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GDP data" sheetId="3" state="visible" r:id="rId4"/>
    <sheet name="Chart4" sheetId="4" state="visible" r:id="rId5"/>
    <sheet name="Pop data" sheetId="5" state="visible" r:id="rId6"/>
    <sheet name="Chart5" sheetId="6" state="visible" r:id="rId7"/>
    <sheet name="Chart6" sheetId="7" state="visible" r:id="rId8"/>
    <sheet name="GDP per capita data" sheetId="8" state="visible" r:id="rId9"/>
    <sheet name="gdp data, inserted years" sheetId="9" state="visible" r:id="rId10"/>
    <sheet name="Chart3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 Maddison 2001, p. 263 Shares of world g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 Maddison 2001, p. 263 Shares of world g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Maddison 2001, p. 243 shares of world 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 Maddison 2001 p. 264 Table B-21 GDP per capita, 1990 international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 Maddison 2001 p. 264 Table B-21 GDP per capita, 1990 international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
</t>
        </r>
        <r>
          <rPr>
            <sz val="8"/>
            <color rgb="FF000000"/>
            <rFont val="Tahoma"/>
            <family val="0"/>
          </rPr>
          <t xml:space="preserve">Country GDP per capita divided by world gdp per cap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 Maddison 2001 p. 264 Table B-21 GDP per capita, 1990 international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ristopher Chase-Dunn: Maddison 2001, p. 263 Shares of world g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21">
  <si>
    <t xml:space="preserve">source</t>
  </si>
  <si>
    <t xml:space="preserve">Maddison, Angus.  2001.  The World Economy: A Millennial Perspective.  Paris: Organization of
                        Economic Cooperation and Development.</t>
  </si>
  <si>
    <t xml:space="preserve">Year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Italy</t>
  </si>
  <si>
    <t xml:space="preserve">Netherlands</t>
  </si>
  <si>
    <t xml:space="preserve">Sweden</t>
  </si>
  <si>
    <t xml:space="preserve">United Kingdom</t>
  </si>
  <si>
    <t xml:space="preserve">Portugal</t>
  </si>
  <si>
    <t xml:space="preserve">Spain</t>
  </si>
  <si>
    <t xml:space="preserve">United States</t>
  </si>
  <si>
    <t xml:space="preserve">Mexico</t>
  </si>
  <si>
    <t xml:space="preserve">Japan</t>
  </si>
  <si>
    <t xml:space="preserve">China</t>
  </si>
  <si>
    <t xml:space="preserve">India</t>
  </si>
  <si>
    <t xml:space="preserve">Wor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World GDP</a:t>
            </a:r>
          </a:p>
        </c:rich>
      </c:tx>
      <c:layout>
        <c:manualLayout>
          <c:xMode val="edge"/>
          <c:yMode val="edge"/>
          <c:x val="0.41005591473003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421964917146"/>
          <c:w val="0.967324829634807"/>
          <c:h val="0.713097136518061"/>
        </c:manualLayout>
      </c:layout>
      <c:lineChart>
        <c:grouping val="standard"/>
        <c:varyColors val="0"/>
        <c:ser>
          <c:idx val="0"/>
          <c:order val="0"/>
          <c:tx>
            <c:strRef>
              <c:f>'GDP data'!$B$1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B$2:$B$12</c:f>
              <c:numCache>
                <c:formatCode>General</c:formatCode>
                <c:ptCount val="11"/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8</c:v>
                </c:pt>
                <c:pt idx="7">
                  <c:v>0.9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DP data'!$C$1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C$2:$C$12</c:f>
              <c:numCache>
                <c:formatCode>General</c:formatCode>
                <c:ptCount val="11"/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1.2</c:v>
                </c:pt>
                <c:pt idx="7">
                  <c:v>1.2</c:v>
                </c:pt>
                <c:pt idx="8">
                  <c:v>0.9</c:v>
                </c:pt>
                <c:pt idx="9">
                  <c:v>0.7</c:v>
                </c:pt>
                <c:pt idx="10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DP data'!$D$1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D$2:$D$12</c:f>
              <c:numCache>
                <c:formatCode>General</c:formatCode>
                <c:ptCount val="11"/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0.4</c:v>
                </c:pt>
                <c:pt idx="10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DP data'!$E$1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E$2:$E$12</c:f>
              <c:numCache>
                <c:formatCode>General</c:formatCode>
                <c:ptCount val="11"/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DP data'!$F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F$2:$F$12</c:f>
              <c:numCache>
                <c:formatCode>General</c:formatCode>
                <c:ptCount val="11"/>
                <c:pt idx="2">
                  <c:v>4.4</c:v>
                </c:pt>
                <c:pt idx="3">
                  <c:v>4.7</c:v>
                </c:pt>
                <c:pt idx="4">
                  <c:v>5.7</c:v>
                </c:pt>
                <c:pt idx="5">
                  <c:v>5.5</c:v>
                </c:pt>
                <c:pt idx="6">
                  <c:v>6.5</c:v>
                </c:pt>
                <c:pt idx="7">
                  <c:v>5.3</c:v>
                </c:pt>
                <c:pt idx="8">
                  <c:v>4.1</c:v>
                </c:pt>
                <c:pt idx="9">
                  <c:v>4.3</c:v>
                </c:pt>
                <c:pt idx="10">
                  <c:v>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DP data'!$G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G$2:$G$12</c:f>
              <c:numCache>
                <c:formatCode>General</c:formatCode>
                <c:ptCount val="11"/>
                <c:pt idx="2">
                  <c:v>3.3</c:v>
                </c:pt>
                <c:pt idx="3">
                  <c:v>3.8</c:v>
                </c:pt>
                <c:pt idx="4">
                  <c:v>3.6</c:v>
                </c:pt>
                <c:pt idx="5">
                  <c:v>3.8</c:v>
                </c:pt>
                <c:pt idx="6">
                  <c:v>6.5</c:v>
                </c:pt>
                <c:pt idx="7">
                  <c:v>8.8</c:v>
                </c:pt>
                <c:pt idx="8">
                  <c:v>5</c:v>
                </c:pt>
                <c:pt idx="9">
                  <c:v>5.9</c:v>
                </c:pt>
                <c:pt idx="10">
                  <c:v>4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DP data'!$H$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H$2:$H$12</c:f>
              <c:numCache>
                <c:formatCode>General</c:formatCode>
                <c:ptCount val="11"/>
                <c:pt idx="2">
                  <c:v>4.7</c:v>
                </c:pt>
                <c:pt idx="3">
                  <c:v>4.4</c:v>
                </c:pt>
                <c:pt idx="4">
                  <c:v>3.9</c:v>
                </c:pt>
                <c:pt idx="5">
                  <c:v>3.2</c:v>
                </c:pt>
                <c:pt idx="6">
                  <c:v>3.8</c:v>
                </c:pt>
                <c:pt idx="7">
                  <c:v>3.5</c:v>
                </c:pt>
                <c:pt idx="8">
                  <c:v>3.1</c:v>
                </c:pt>
                <c:pt idx="9">
                  <c:v>3.6</c:v>
                </c:pt>
                <c:pt idx="10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DP data'!$I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I$2:$I$12</c:f>
              <c:numCache>
                <c:formatCode>General</c:formatCode>
                <c:ptCount val="11"/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0.6</c:v>
                </c:pt>
                <c:pt idx="6">
                  <c:v>0.9</c:v>
                </c:pt>
                <c:pt idx="7">
                  <c:v>0.9</c:v>
                </c:pt>
                <c:pt idx="8">
                  <c:v>1.1</c:v>
                </c:pt>
                <c:pt idx="9">
                  <c:v>1.1</c:v>
                </c:pt>
                <c:pt idx="10">
                  <c:v>0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DP data'!$J$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J$2:$J$12</c:f>
              <c:numCache>
                <c:formatCode>General</c:formatCode>
                <c:ptCount val="11"/>
                <c:pt idx="2">
                  <c:v>0.2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6</c:v>
                </c:pt>
                <c:pt idx="7">
                  <c:v>0.6</c:v>
                </c:pt>
                <c:pt idx="8">
                  <c:v>0.9</c:v>
                </c:pt>
                <c:pt idx="9">
                  <c:v>0.7</c:v>
                </c:pt>
                <c:pt idx="10">
                  <c:v>0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DP data'!$K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K$2:$K$12</c:f>
              <c:numCache>
                <c:formatCode>General</c:formatCode>
                <c:ptCount val="11"/>
                <c:pt idx="2">
                  <c:v>1.1</c:v>
                </c:pt>
                <c:pt idx="3">
                  <c:v>1.8</c:v>
                </c:pt>
                <c:pt idx="4">
                  <c:v>2.9</c:v>
                </c:pt>
                <c:pt idx="5">
                  <c:v>5.2</c:v>
                </c:pt>
                <c:pt idx="6">
                  <c:v>9.1</c:v>
                </c:pt>
                <c:pt idx="7">
                  <c:v>8.3</c:v>
                </c:pt>
                <c:pt idx="8">
                  <c:v>6.5</c:v>
                </c:pt>
                <c:pt idx="9">
                  <c:v>4.2</c:v>
                </c:pt>
                <c:pt idx="10">
                  <c:v>3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DP data'!$L$1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L$2:$L$12</c:f>
              <c:numCache>
                <c:formatCode>General</c:formatCode>
                <c:ptCount val="11"/>
                <c:pt idx="2">
                  <c:v>0.3</c:v>
                </c:pt>
                <c:pt idx="3">
                  <c:v>0.3</c:v>
                </c:pt>
                <c:pt idx="4">
                  <c:v>0.5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3</c:v>
                </c:pt>
                <c:pt idx="9">
                  <c:v>0.4</c:v>
                </c:pt>
                <c:pt idx="10">
                  <c:v>0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DP data'!$M$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M$2:$M$12</c:f>
              <c:numCache>
                <c:formatCode>General</c:formatCode>
                <c:ptCount val="11"/>
                <c:pt idx="2">
                  <c:v>1.9</c:v>
                </c:pt>
                <c:pt idx="3">
                  <c:v>2.1</c:v>
                </c:pt>
                <c:pt idx="4">
                  <c:v>2.2</c:v>
                </c:pt>
                <c:pt idx="5">
                  <c:v>1.9</c:v>
                </c:pt>
                <c:pt idx="6">
                  <c:v>2</c:v>
                </c:pt>
                <c:pt idx="7">
                  <c:v>1.7</c:v>
                </c:pt>
                <c:pt idx="8">
                  <c:v>1.3</c:v>
                </c:pt>
                <c:pt idx="9">
                  <c:v>1.9</c:v>
                </c:pt>
                <c:pt idx="10">
                  <c:v>1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GDP data'!$N$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N$2:$N$12</c:f>
              <c:numCache>
                <c:formatCode>General</c:formatCode>
                <c:ptCount val="11"/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  <c:pt idx="5">
                  <c:v>1.8</c:v>
                </c:pt>
                <c:pt idx="6">
                  <c:v>8.9</c:v>
                </c:pt>
                <c:pt idx="7">
                  <c:v>19.1</c:v>
                </c:pt>
                <c:pt idx="8">
                  <c:v>27.3</c:v>
                </c:pt>
                <c:pt idx="9">
                  <c:v>22</c:v>
                </c:pt>
                <c:pt idx="10">
                  <c:v>21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GDP data'!$O$1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O$2:$O$12</c:f>
              <c:numCache>
                <c:formatCode>General</c:formatCode>
                <c:ptCount val="11"/>
                <c:pt idx="2">
                  <c:v>1.3</c:v>
                </c:pt>
                <c:pt idx="3">
                  <c:v>0.3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1</c:v>
                </c:pt>
                <c:pt idx="8">
                  <c:v>1.3</c:v>
                </c:pt>
                <c:pt idx="9">
                  <c:v>1.7</c:v>
                </c:pt>
                <c:pt idx="10">
                  <c:v>1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GDP data'!$P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P$2:$P$12</c:f>
              <c:numCache>
                <c:formatCode>General</c:formatCode>
                <c:ptCount val="11"/>
                <c:pt idx="0">
                  <c:v>1.2</c:v>
                </c:pt>
                <c:pt idx="1">
                  <c:v>2.7</c:v>
                </c:pt>
                <c:pt idx="2">
                  <c:v>3.1</c:v>
                </c:pt>
                <c:pt idx="3">
                  <c:v>2.9</c:v>
                </c:pt>
                <c:pt idx="4">
                  <c:v>4.1</c:v>
                </c:pt>
                <c:pt idx="5">
                  <c:v>3</c:v>
                </c:pt>
                <c:pt idx="6">
                  <c:v>2.3</c:v>
                </c:pt>
                <c:pt idx="7">
                  <c:v>2.6</c:v>
                </c:pt>
                <c:pt idx="8">
                  <c:v>3</c:v>
                </c:pt>
                <c:pt idx="9">
                  <c:v>7.7</c:v>
                </c:pt>
                <c:pt idx="10">
                  <c:v>7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GDP data'!$Q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Q$2:$Q$12</c:f>
              <c:numCache>
                <c:formatCode>General</c:formatCode>
                <c:ptCount val="11"/>
                <c:pt idx="0">
                  <c:v>26.2</c:v>
                </c:pt>
                <c:pt idx="1">
                  <c:v>22.7</c:v>
                </c:pt>
                <c:pt idx="2">
                  <c:v>25</c:v>
                </c:pt>
                <c:pt idx="3">
                  <c:v>29.2</c:v>
                </c:pt>
                <c:pt idx="4">
                  <c:v>22.3</c:v>
                </c:pt>
                <c:pt idx="5">
                  <c:v>32.9</c:v>
                </c:pt>
                <c:pt idx="6">
                  <c:v>17.2</c:v>
                </c:pt>
                <c:pt idx="7">
                  <c:v>8.9</c:v>
                </c:pt>
                <c:pt idx="8">
                  <c:v>4.5</c:v>
                </c:pt>
                <c:pt idx="9">
                  <c:v>4.6</c:v>
                </c:pt>
                <c:pt idx="10">
                  <c:v>11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GDP data'!$R$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data'!$R$2:$R$12</c:f>
              <c:numCache>
                <c:formatCode>General</c:formatCode>
                <c:ptCount val="11"/>
                <c:pt idx="0">
                  <c:v>32.9</c:v>
                </c:pt>
                <c:pt idx="1">
                  <c:v>28.9</c:v>
                </c:pt>
                <c:pt idx="2">
                  <c:v>24.5</c:v>
                </c:pt>
                <c:pt idx="3">
                  <c:v>22.6</c:v>
                </c:pt>
                <c:pt idx="4">
                  <c:v>24.4</c:v>
                </c:pt>
                <c:pt idx="5">
                  <c:v>16</c:v>
                </c:pt>
                <c:pt idx="6">
                  <c:v>12.2</c:v>
                </c:pt>
                <c:pt idx="7">
                  <c:v>7.6</c:v>
                </c:pt>
                <c:pt idx="8">
                  <c:v>4.2</c:v>
                </c:pt>
                <c:pt idx="9">
                  <c:v>3.1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955"/>
        <c:axId val="73320121"/>
      </c:lineChart>
      <c:catAx>
        <c:axId val="297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9038965577494"/>
              <c:y val="0.834569784372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0121"/>
        <c:crossesAt val="0"/>
        <c:auto val="1"/>
        <c:lblAlgn val="ctr"/>
        <c:lblOffset val="100"/>
        <c:noMultiLvlLbl val="0"/>
      </c:catAx>
      <c:valAx>
        <c:axId val="7332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1235366066748"/>
          <c:y val="0.869028634819386"/>
          <c:w val="0.899965053293727"/>
          <c:h val="0.12230465229147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001703577513"/>
          <c:y val="0.0166533439914735"/>
          <c:w val="0.951069468105243"/>
          <c:h val="0.783972821742606"/>
        </c:manualLayout>
      </c:layout>
      <c:lineChart>
        <c:grouping val="standard"/>
        <c:varyColors val="0"/>
        <c:ser>
          <c:idx val="0"/>
          <c:order val="0"/>
          <c:tx>
            <c:strRef>
              <c:f>'Pop data'!$F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F$2:$F$12</c:f>
              <c:numCache>
                <c:formatCode>General</c:formatCode>
                <c:ptCount val="11"/>
                <c:pt idx="0">
                  <c:v>2.2</c:v>
                </c:pt>
                <c:pt idx="1">
                  <c:v>2.4</c:v>
                </c:pt>
                <c:pt idx="2">
                  <c:v>3.4</c:v>
                </c:pt>
                <c:pt idx="3">
                  <c:v>3.3</c:v>
                </c:pt>
                <c:pt idx="4">
                  <c:v>3.6</c:v>
                </c:pt>
                <c:pt idx="5">
                  <c:v>3</c:v>
                </c:pt>
                <c:pt idx="6">
                  <c:v>3</c:v>
                </c:pt>
                <c:pt idx="7">
                  <c:v>2.3</c:v>
                </c:pt>
                <c:pt idx="8">
                  <c:v>1.7</c:v>
                </c:pt>
                <c:pt idx="9">
                  <c:v>1.3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data'!$G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G$2:$G$12</c:f>
              <c:numCache>
                <c:formatCode>General</c:formatCode>
                <c:ptCount val="11"/>
                <c:pt idx="0">
                  <c:v>1.3</c:v>
                </c:pt>
                <c:pt idx="1">
                  <c:v>1.3</c:v>
                </c:pt>
                <c:pt idx="2">
                  <c:v>2.7</c:v>
                </c:pt>
                <c:pt idx="3">
                  <c:v>2.9</c:v>
                </c:pt>
                <c:pt idx="4">
                  <c:v>2.5</c:v>
                </c:pt>
                <c:pt idx="5">
                  <c:v>2.4</c:v>
                </c:pt>
                <c:pt idx="6">
                  <c:v>3.1</c:v>
                </c:pt>
                <c:pt idx="7">
                  <c:v>3.6</c:v>
                </c:pt>
                <c:pt idx="8">
                  <c:v>2.7</c:v>
                </c:pt>
                <c:pt idx="9">
                  <c:v>2</c:v>
                </c:pt>
                <c:pt idx="10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p data'!$I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I$2:$I$12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3</c:v>
                </c:pt>
                <c:pt idx="10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p data'!$K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plus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K$2:$K$12</c:f>
              <c:numCache>
                <c:formatCode>General</c:formatCode>
                <c:ptCount val="11"/>
                <c:pt idx="0">
                  <c:v>0.3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4</c:v>
                </c:pt>
                <c:pt idx="5">
                  <c:v>2</c:v>
                </c:pt>
                <c:pt idx="6">
                  <c:v>2.5</c:v>
                </c:pt>
                <c:pt idx="7">
                  <c:v>2.5</c:v>
                </c:pt>
                <c:pt idx="8">
                  <c:v>2</c:v>
                </c:pt>
                <c:pt idx="9">
                  <c:v>1.4</c:v>
                </c:pt>
                <c:pt idx="1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p data'!$N$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N$2:$N$12</c:f>
              <c:numCache>
                <c:formatCode>General</c:formatCode>
                <c:ptCount val="11"/>
                <c:pt idx="0">
                  <c:v>0.3</c:v>
                </c:pt>
                <c:pt idx="1">
                  <c:v>0.5</c:v>
                </c:pt>
                <c:pt idx="2">
                  <c:v>0.5</c:v>
                </c:pt>
                <c:pt idx="3">
                  <c:v>0.3</c:v>
                </c:pt>
                <c:pt idx="4">
                  <c:v>0.2</c:v>
                </c:pt>
                <c:pt idx="5">
                  <c:v>1</c:v>
                </c:pt>
                <c:pt idx="6">
                  <c:v>3.2</c:v>
                </c:pt>
                <c:pt idx="7">
                  <c:v>5.4</c:v>
                </c:pt>
                <c:pt idx="8">
                  <c:v>6</c:v>
                </c:pt>
                <c:pt idx="9">
                  <c:v>5.4</c:v>
                </c:pt>
                <c:pt idx="10">
                  <c:v>4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op data'!$P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P$2:$P$12</c:f>
              <c:numCache>
                <c:formatCode>General</c:formatCode>
                <c:ptCount val="11"/>
                <c:pt idx="0">
                  <c:v>1.3</c:v>
                </c:pt>
                <c:pt idx="1">
                  <c:v>2.8</c:v>
                </c:pt>
                <c:pt idx="2">
                  <c:v>3.5</c:v>
                </c:pt>
                <c:pt idx="3">
                  <c:v>3.3</c:v>
                </c:pt>
                <c:pt idx="4">
                  <c:v>4.5</c:v>
                </c:pt>
                <c:pt idx="5">
                  <c:v>3</c:v>
                </c:pt>
                <c:pt idx="6">
                  <c:v>2.7</c:v>
                </c:pt>
                <c:pt idx="7">
                  <c:v>2.9</c:v>
                </c:pt>
                <c:pt idx="8">
                  <c:v>3.3</c:v>
                </c:pt>
                <c:pt idx="9">
                  <c:v>2.8</c:v>
                </c:pt>
                <c:pt idx="10">
                  <c:v>2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op data'!$Q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Q$2:$Q$12</c:f>
              <c:numCache>
                <c:formatCode>General</c:formatCode>
                <c:ptCount val="11"/>
                <c:pt idx="0">
                  <c:v>25.8</c:v>
                </c:pt>
                <c:pt idx="1">
                  <c:v>22</c:v>
                </c:pt>
                <c:pt idx="2">
                  <c:v>23.5</c:v>
                </c:pt>
                <c:pt idx="3">
                  <c:v>28.8</c:v>
                </c:pt>
                <c:pt idx="4">
                  <c:v>22.9</c:v>
                </c:pt>
                <c:pt idx="5">
                  <c:v>36.6</c:v>
                </c:pt>
                <c:pt idx="6">
                  <c:v>28.2</c:v>
                </c:pt>
                <c:pt idx="7">
                  <c:v>24.4</c:v>
                </c:pt>
                <c:pt idx="8">
                  <c:v>21.7</c:v>
                </c:pt>
                <c:pt idx="9">
                  <c:v>22.5</c:v>
                </c:pt>
                <c:pt idx="10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op data'!$R$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Pop data'!$R$2:$R$12</c:f>
              <c:numCache>
                <c:formatCode>General</c:formatCode>
                <c:ptCount val="11"/>
                <c:pt idx="0">
                  <c:v>32.5</c:v>
                </c:pt>
                <c:pt idx="1">
                  <c:v>28</c:v>
                </c:pt>
                <c:pt idx="2">
                  <c:v>25.1</c:v>
                </c:pt>
                <c:pt idx="3">
                  <c:v>24.3</c:v>
                </c:pt>
                <c:pt idx="4">
                  <c:v>27.3</c:v>
                </c:pt>
                <c:pt idx="5">
                  <c:v>20.1</c:v>
                </c:pt>
                <c:pt idx="6">
                  <c:v>19.9</c:v>
                </c:pt>
                <c:pt idx="7">
                  <c:v>17</c:v>
                </c:pt>
                <c:pt idx="8">
                  <c:v>14.2</c:v>
                </c:pt>
                <c:pt idx="9">
                  <c:v>14.8</c:v>
                </c:pt>
                <c:pt idx="10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7937"/>
        <c:axId val="57335104"/>
      </c:lineChart>
      <c:catAx>
        <c:axId val="44617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373272761688"/>
              <c:y val="0.803357314148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104"/>
        <c:crossesAt val="0"/>
        <c:auto val="1"/>
        <c:lblAlgn val="ctr"/>
        <c:lblOffset val="100"/>
        <c:noMultiLvlLbl val="0"/>
      </c:catAx>
      <c:valAx>
        <c:axId val="5733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s of world populatio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5881961097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7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8489494605"/>
          <c:y val="0.94078070876632"/>
          <c:w val="0.91150861253075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P per capita</a:t>
            </a:r>
          </a:p>
        </c:rich>
      </c:tx>
      <c:layout>
        <c:manualLayout>
          <c:xMode val="edge"/>
          <c:yMode val="edge"/>
          <c:x val="0.4352612266293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967324829634807"/>
          <c:h val="0.78478818553699"/>
        </c:manualLayout>
      </c:layout>
      <c:lineChart>
        <c:grouping val="standard"/>
        <c:varyColors val="0"/>
        <c:ser>
          <c:idx val="0"/>
          <c:order val="0"/>
          <c:tx>
            <c:strRef>
              <c:f>'GDP per capita data'!$F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F$2:$F$12</c:f>
              <c:numCache>
                <c:formatCode>General</c:formatCode>
                <c:ptCount val="11"/>
                <c:pt idx="2">
                  <c:v>727</c:v>
                </c:pt>
                <c:pt idx="3">
                  <c:v>841</c:v>
                </c:pt>
                <c:pt idx="4">
                  <c:v>986</c:v>
                </c:pt>
                <c:pt idx="5">
                  <c:v>1230</c:v>
                </c:pt>
                <c:pt idx="6">
                  <c:v>1876</c:v>
                </c:pt>
                <c:pt idx="7">
                  <c:v>3485</c:v>
                </c:pt>
                <c:pt idx="8">
                  <c:v>5270</c:v>
                </c:pt>
                <c:pt idx="9">
                  <c:v>13123</c:v>
                </c:pt>
                <c:pt idx="10">
                  <c:v>19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DP per capita data'!$G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G$2:$G$12</c:f>
              <c:numCache>
                <c:formatCode>General</c:formatCode>
                <c:ptCount val="11"/>
                <c:pt idx="2">
                  <c:v>676</c:v>
                </c:pt>
                <c:pt idx="3">
                  <c:v>777</c:v>
                </c:pt>
                <c:pt idx="4">
                  <c:v>894</c:v>
                </c:pt>
                <c:pt idx="5">
                  <c:v>1058</c:v>
                </c:pt>
                <c:pt idx="6">
                  <c:v>1821</c:v>
                </c:pt>
                <c:pt idx="7">
                  <c:v>3648</c:v>
                </c:pt>
                <c:pt idx="8">
                  <c:v>3881</c:v>
                </c:pt>
                <c:pt idx="9">
                  <c:v>11966</c:v>
                </c:pt>
                <c:pt idx="10">
                  <c:v>17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DP per capita data'!$I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I$2:$I$12</c:f>
              <c:numCache>
                <c:formatCode>General</c:formatCode>
                <c:ptCount val="11"/>
                <c:pt idx="2">
                  <c:v>754</c:v>
                </c:pt>
                <c:pt idx="3">
                  <c:v>1368</c:v>
                </c:pt>
                <c:pt idx="4">
                  <c:v>2110</c:v>
                </c:pt>
                <c:pt idx="5">
                  <c:v>1821</c:v>
                </c:pt>
                <c:pt idx="6">
                  <c:v>2753</c:v>
                </c:pt>
                <c:pt idx="7">
                  <c:v>4049</c:v>
                </c:pt>
                <c:pt idx="8">
                  <c:v>5996</c:v>
                </c:pt>
                <c:pt idx="9">
                  <c:v>13082</c:v>
                </c:pt>
                <c:pt idx="10">
                  <c:v>20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DP per capita data'!$K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K$2:$K$12</c:f>
              <c:numCache>
                <c:formatCode>General</c:formatCode>
                <c:ptCount val="11"/>
                <c:pt idx="2">
                  <c:v>714</c:v>
                </c:pt>
                <c:pt idx="3">
                  <c:v>974</c:v>
                </c:pt>
                <c:pt idx="4">
                  <c:v>1250</c:v>
                </c:pt>
                <c:pt idx="5">
                  <c:v>1707</c:v>
                </c:pt>
                <c:pt idx="6">
                  <c:v>3191</c:v>
                </c:pt>
                <c:pt idx="7">
                  <c:v>4921</c:v>
                </c:pt>
                <c:pt idx="8">
                  <c:v>6907</c:v>
                </c:pt>
                <c:pt idx="9">
                  <c:v>12022</c:v>
                </c:pt>
                <c:pt idx="10">
                  <c:v>18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DP per capita data'!$N$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N$2:$N$12</c:f>
              <c:numCache>
                <c:formatCode>General</c:formatCode>
                <c:ptCount val="11"/>
                <c:pt idx="2">
                  <c:v>400</c:v>
                </c:pt>
                <c:pt idx="3">
                  <c:v>400</c:v>
                </c:pt>
                <c:pt idx="4">
                  <c:v>527</c:v>
                </c:pt>
                <c:pt idx="5">
                  <c:v>1257</c:v>
                </c:pt>
                <c:pt idx="6">
                  <c:v>2445</c:v>
                </c:pt>
                <c:pt idx="7">
                  <c:v>5301</c:v>
                </c:pt>
                <c:pt idx="8">
                  <c:v>9561</c:v>
                </c:pt>
                <c:pt idx="9">
                  <c:v>16689</c:v>
                </c:pt>
                <c:pt idx="10">
                  <c:v>27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DP per capita data'!$P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P$2:$P$12</c:f>
              <c:numCache>
                <c:formatCode>General</c:formatCode>
                <c:ptCount val="11"/>
                <c:pt idx="0">
                  <c:v>400</c:v>
                </c:pt>
                <c:pt idx="1">
                  <c:v>425</c:v>
                </c:pt>
                <c:pt idx="2">
                  <c:v>500</c:v>
                </c:pt>
                <c:pt idx="3">
                  <c:v>520</c:v>
                </c:pt>
                <c:pt idx="4">
                  <c:v>570</c:v>
                </c:pt>
                <c:pt idx="5">
                  <c:v>669</c:v>
                </c:pt>
                <c:pt idx="6">
                  <c:v>737</c:v>
                </c:pt>
                <c:pt idx="7">
                  <c:v>1387</c:v>
                </c:pt>
                <c:pt idx="8">
                  <c:v>1926</c:v>
                </c:pt>
                <c:pt idx="9">
                  <c:v>11439</c:v>
                </c:pt>
                <c:pt idx="10">
                  <c:v>204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DP per capita data'!$Q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Q$2:$Q$12</c:f>
              <c:numCache>
                <c:formatCode>General</c:formatCode>
                <c:ptCount val="11"/>
                <c:pt idx="0">
                  <c:v>450</c:v>
                </c:pt>
                <c:pt idx="1">
                  <c:v>45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530</c:v>
                </c:pt>
                <c:pt idx="7">
                  <c:v>552</c:v>
                </c:pt>
                <c:pt idx="8">
                  <c:v>439</c:v>
                </c:pt>
                <c:pt idx="9">
                  <c:v>839</c:v>
                </c:pt>
                <c:pt idx="10">
                  <c:v>31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DP per capita data'!$S$1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A$2:$A$12</c:f>
              <c:strCache>
                <c:ptCount val="11"/>
                <c:pt idx="0">
                  <c:v>0</c:v>
                </c:pt>
                <c:pt idx="1">
                  <c:v>10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820</c:v>
                </c:pt>
                <c:pt idx="6">
                  <c:v>1870</c:v>
                </c:pt>
                <c:pt idx="7">
                  <c:v>1913</c:v>
                </c:pt>
                <c:pt idx="8">
                  <c:v>1950</c:v>
                </c:pt>
                <c:pt idx="9">
                  <c:v>1973</c:v>
                </c:pt>
                <c:pt idx="10">
                  <c:v>1998</c:v>
                </c:pt>
              </c:strCache>
            </c:strRef>
          </c:cat>
          <c:val>
            <c:numRef>
              <c:f>'GDP per capita data'!$S$2:$S$12</c:f>
              <c:numCache>
                <c:formatCode>General</c:formatCode>
                <c:ptCount val="11"/>
                <c:pt idx="0">
                  <c:v>444</c:v>
                </c:pt>
                <c:pt idx="1">
                  <c:v>435</c:v>
                </c:pt>
                <c:pt idx="2">
                  <c:v>565</c:v>
                </c:pt>
                <c:pt idx="3">
                  <c:v>593</c:v>
                </c:pt>
                <c:pt idx="4">
                  <c:v>615</c:v>
                </c:pt>
                <c:pt idx="5">
                  <c:v>667</c:v>
                </c:pt>
                <c:pt idx="6">
                  <c:v>867</c:v>
                </c:pt>
                <c:pt idx="7">
                  <c:v>1510</c:v>
                </c:pt>
                <c:pt idx="8">
                  <c:v>2114</c:v>
                </c:pt>
                <c:pt idx="9">
                  <c:v>4104</c:v>
                </c:pt>
                <c:pt idx="10">
                  <c:v>5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6924"/>
        <c:axId val="29980582"/>
      </c:lineChart>
      <c:catAx>
        <c:axId val="9099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785077756422"/>
              <c:y val="0.90480482562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0582"/>
        <c:crossesAt val="0"/>
        <c:auto val="1"/>
        <c:lblAlgn val="ctr"/>
        <c:lblOffset val="100"/>
        <c:noMultiLvlLbl val="0"/>
      </c:catAx>
      <c:valAx>
        <c:axId val="2998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6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6833828411672"/>
          <c:y val="0.940165014213409"/>
          <c:w val="0.96933426524550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967324829634807"/>
          <c:h val="0.868057962975803"/>
        </c:manualLayout>
      </c:layout>
      <c:lineChart>
        <c:grouping val="standard"/>
        <c:varyColors val="0"/>
        <c:ser>
          <c:idx val="0"/>
          <c:order val="0"/>
          <c:tx>
            <c:strRef>
              <c:f>'GDP per capita data'!$U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T$4:$T$12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'GDP per capita data'!$U$4:$U$12</c:f>
              <c:numCache>
                <c:formatCode>General</c:formatCode>
                <c:ptCount val="9"/>
                <c:pt idx="0">
                  <c:v>1.28672566371681</c:v>
                </c:pt>
                <c:pt idx="1">
                  <c:v>1.41821247892074</c:v>
                </c:pt>
                <c:pt idx="2">
                  <c:v>1.60325203252033</c:v>
                </c:pt>
                <c:pt idx="3">
                  <c:v>1.84407796101949</c:v>
                </c:pt>
                <c:pt idx="4">
                  <c:v>2.16378316032295</c:v>
                </c:pt>
                <c:pt idx="5">
                  <c:v>2.30794701986755</c:v>
                </c:pt>
                <c:pt idx="6">
                  <c:v>2.49290444654683</c:v>
                </c:pt>
                <c:pt idx="7">
                  <c:v>3.19761208576998</c:v>
                </c:pt>
                <c:pt idx="8">
                  <c:v>3.42581888246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DP per capita data'!$V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T$4:$T$12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'GDP per capita data'!$V$4:$V$12</c:f>
              <c:numCache>
                <c:formatCode>General</c:formatCode>
                <c:ptCount val="9"/>
                <c:pt idx="0">
                  <c:v>1.19646017699115</c:v>
                </c:pt>
                <c:pt idx="1">
                  <c:v>1.31028667790894</c:v>
                </c:pt>
                <c:pt idx="2">
                  <c:v>1.45365853658537</c:v>
                </c:pt>
                <c:pt idx="3">
                  <c:v>1.58620689655172</c:v>
                </c:pt>
                <c:pt idx="4">
                  <c:v>2.10034602076125</c:v>
                </c:pt>
                <c:pt idx="5">
                  <c:v>2.4158940397351</c:v>
                </c:pt>
                <c:pt idx="6">
                  <c:v>1.83585619678335</c:v>
                </c:pt>
                <c:pt idx="7">
                  <c:v>2.91569200779727</c:v>
                </c:pt>
                <c:pt idx="8">
                  <c:v>3.11770888071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DP per capita data'!$W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T$4:$T$12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'GDP per capita data'!$W$4:$W$12</c:f>
              <c:numCache>
                <c:formatCode>General</c:formatCode>
                <c:ptCount val="9"/>
                <c:pt idx="0">
                  <c:v>1.33451327433628</c:v>
                </c:pt>
                <c:pt idx="1">
                  <c:v>2.30691399662732</c:v>
                </c:pt>
                <c:pt idx="2">
                  <c:v>3.43089430894309</c:v>
                </c:pt>
                <c:pt idx="3">
                  <c:v>2.73013493253373</c:v>
                </c:pt>
                <c:pt idx="4">
                  <c:v>3.17531718569781</c:v>
                </c:pt>
                <c:pt idx="5">
                  <c:v>2.68145695364238</c:v>
                </c:pt>
                <c:pt idx="6">
                  <c:v>2.83632923368023</c:v>
                </c:pt>
                <c:pt idx="7">
                  <c:v>3.18762183235867</c:v>
                </c:pt>
                <c:pt idx="8">
                  <c:v>3.5424767910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DP per capita data'!$X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T$4:$T$12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'GDP per capita data'!$X$4:$X$12</c:f>
              <c:numCache>
                <c:formatCode>General</c:formatCode>
                <c:ptCount val="9"/>
                <c:pt idx="0">
                  <c:v>1.26371681415929</c:v>
                </c:pt>
                <c:pt idx="1">
                  <c:v>1.6424957841484</c:v>
                </c:pt>
                <c:pt idx="2">
                  <c:v>2.03252032520325</c:v>
                </c:pt>
                <c:pt idx="3">
                  <c:v>2.5592203898051</c:v>
                </c:pt>
                <c:pt idx="4">
                  <c:v>3.68050749711649</c:v>
                </c:pt>
                <c:pt idx="5">
                  <c:v>3.25894039735099</c:v>
                </c:pt>
                <c:pt idx="6">
                  <c:v>3.26726584673605</c:v>
                </c:pt>
                <c:pt idx="7">
                  <c:v>2.92933723196881</c:v>
                </c:pt>
                <c:pt idx="8">
                  <c:v>3.27798213347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DP per capita data'!$Y$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T$4:$T$12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'GDP per capita data'!$Y$4:$Y$12</c:f>
              <c:numCache>
                <c:formatCode>General</c:formatCode>
                <c:ptCount val="9"/>
                <c:pt idx="0">
                  <c:v>0.707964601769912</c:v>
                </c:pt>
                <c:pt idx="1">
                  <c:v>0.674536256323778</c:v>
                </c:pt>
                <c:pt idx="2">
                  <c:v>0.856910569105691</c:v>
                </c:pt>
                <c:pt idx="3">
                  <c:v>1.88455772113943</c:v>
                </c:pt>
                <c:pt idx="4">
                  <c:v>2.82006920415225</c:v>
                </c:pt>
                <c:pt idx="5">
                  <c:v>3.51059602649007</c:v>
                </c:pt>
                <c:pt idx="6">
                  <c:v>4.52270577105014</c:v>
                </c:pt>
                <c:pt idx="7">
                  <c:v>4.06652046783626</c:v>
                </c:pt>
                <c:pt idx="8">
                  <c:v>4.787353301804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DP per capita data'!$Z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per capita data'!$T$4:$T$12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'GDP per capita data'!$Z$4:$Z$12</c:f>
              <c:numCache>
                <c:formatCode>General</c:formatCode>
                <c:ptCount val="9"/>
                <c:pt idx="0">
                  <c:v>0.884955752212389</c:v>
                </c:pt>
                <c:pt idx="1">
                  <c:v>0.876897133220911</c:v>
                </c:pt>
                <c:pt idx="2">
                  <c:v>0.926829268292683</c:v>
                </c:pt>
                <c:pt idx="3">
                  <c:v>1.00299850074963</c:v>
                </c:pt>
                <c:pt idx="4">
                  <c:v>0.850057670126874</c:v>
                </c:pt>
                <c:pt idx="5">
                  <c:v>0.918543046357616</c:v>
                </c:pt>
                <c:pt idx="6">
                  <c:v>0.911069063386944</c:v>
                </c:pt>
                <c:pt idx="7">
                  <c:v>2.78728070175439</c:v>
                </c:pt>
                <c:pt idx="8">
                  <c:v>3.575582413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3692"/>
        <c:axId val="83538998"/>
      </c:lineChart>
      <c:catAx>
        <c:axId val="89893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4626943910536"/>
              <c:y val="0.90480482562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8998"/>
        <c:crossesAt val="0"/>
        <c:auto val="1"/>
        <c:lblAlgn val="ctr"/>
        <c:lblOffset val="100"/>
        <c:noMultiLvlLbl val="0"/>
      </c:catAx>
      <c:valAx>
        <c:axId val="8353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3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21981478246"/>
          <c:y val="0.940165014213409"/>
          <c:w val="0.7766905469159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World GDP</a:t>
            </a:r>
          </a:p>
        </c:rich>
      </c:tx>
      <c:layout>
        <c:manualLayout>
          <c:xMode val="edge"/>
          <c:yMode val="edge"/>
          <c:x val="0.410055914730037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967324829634807"/>
          <c:h val="0.751438674339596"/>
        </c:manualLayout>
      </c:layout>
      <c:lineChart>
        <c:grouping val="standard"/>
        <c:varyColors val="0"/>
        <c:ser>
          <c:idx val="0"/>
          <c:order val="0"/>
          <c:tx>
            <c:strRef>
              <c:f>Sheet3!$F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F$2:$F$10</c:f>
              <c:numCache>
                <c:formatCode>General</c:formatCode>
                <c:ptCount val="9"/>
                <c:pt idx="0">
                  <c:v>4.4</c:v>
                </c:pt>
                <c:pt idx="1">
                  <c:v>4.7</c:v>
                </c:pt>
                <c:pt idx="2">
                  <c:v>5.7</c:v>
                </c:pt>
                <c:pt idx="3">
                  <c:v>5.5</c:v>
                </c:pt>
                <c:pt idx="4">
                  <c:v>6.5</c:v>
                </c:pt>
                <c:pt idx="5">
                  <c:v>5.3</c:v>
                </c:pt>
                <c:pt idx="6">
                  <c:v>4.1</c:v>
                </c:pt>
                <c:pt idx="7">
                  <c:v>4.3</c:v>
                </c:pt>
                <c:pt idx="8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G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G$2:$G$10</c:f>
              <c:numCache>
                <c:formatCode>General</c:formatCode>
                <c:ptCount val="9"/>
                <c:pt idx="0">
                  <c:v>3.3</c:v>
                </c:pt>
                <c:pt idx="1">
                  <c:v>3.8</c:v>
                </c:pt>
                <c:pt idx="2">
                  <c:v>3.6</c:v>
                </c:pt>
                <c:pt idx="3">
                  <c:v>3.8</c:v>
                </c:pt>
                <c:pt idx="4">
                  <c:v>6.5</c:v>
                </c:pt>
                <c:pt idx="5">
                  <c:v>8.8</c:v>
                </c:pt>
                <c:pt idx="6">
                  <c:v>5</c:v>
                </c:pt>
                <c:pt idx="7">
                  <c:v>5.9</c:v>
                </c:pt>
                <c:pt idx="8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I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I$2:$I$10</c:f>
              <c:numCache>
                <c:formatCode>General</c:formatCode>
                <c:ptCount val="9"/>
                <c:pt idx="0">
                  <c:v>0.3</c:v>
                </c:pt>
                <c:pt idx="1">
                  <c:v>0.6</c:v>
                </c:pt>
                <c:pt idx="2">
                  <c:v>1.1</c:v>
                </c:pt>
                <c:pt idx="3">
                  <c:v>0.6</c:v>
                </c:pt>
                <c:pt idx="4">
                  <c:v>0.9</c:v>
                </c:pt>
                <c:pt idx="5">
                  <c:v>0.9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K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K$2:$K$10</c:f>
              <c:numCache>
                <c:formatCode>General</c:formatCode>
                <c:ptCount val="9"/>
                <c:pt idx="0">
                  <c:v>1.1</c:v>
                </c:pt>
                <c:pt idx="1">
                  <c:v>1.8</c:v>
                </c:pt>
                <c:pt idx="2">
                  <c:v>2.9</c:v>
                </c:pt>
                <c:pt idx="3">
                  <c:v>5.2</c:v>
                </c:pt>
                <c:pt idx="4">
                  <c:v>9.1</c:v>
                </c:pt>
                <c:pt idx="5">
                  <c:v>8.3</c:v>
                </c:pt>
                <c:pt idx="6">
                  <c:v>6.5</c:v>
                </c:pt>
                <c:pt idx="7">
                  <c:v>4.2</c:v>
                </c:pt>
                <c:pt idx="8">
                  <c:v>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3!$L$1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L$2:$L$10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5</c:v>
                </c:pt>
                <c:pt idx="3">
                  <c:v>0.5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3!$M$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M$2:$M$10</c:f>
              <c:numCache>
                <c:formatCode>General</c:formatCode>
                <c:ptCount val="9"/>
                <c:pt idx="0">
                  <c:v>1.9</c:v>
                </c:pt>
                <c:pt idx="1">
                  <c:v>2.1</c:v>
                </c:pt>
                <c:pt idx="2">
                  <c:v>2.2</c:v>
                </c:pt>
                <c:pt idx="3">
                  <c:v>1.9</c:v>
                </c:pt>
                <c:pt idx="4">
                  <c:v>2</c:v>
                </c:pt>
                <c:pt idx="5">
                  <c:v>1.7</c:v>
                </c:pt>
                <c:pt idx="6">
                  <c:v>1.3</c:v>
                </c:pt>
                <c:pt idx="7">
                  <c:v>1.9</c:v>
                </c:pt>
                <c:pt idx="8">
                  <c:v>1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3!$N$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N$2:$N$10</c:f>
              <c:numCache>
                <c:formatCode>General</c:formatCode>
                <c:ptCount val="9"/>
                <c:pt idx="0">
                  <c:v>0.3</c:v>
                </c:pt>
                <c:pt idx="1">
                  <c:v>0.2</c:v>
                </c:pt>
                <c:pt idx="2">
                  <c:v>0.1</c:v>
                </c:pt>
                <c:pt idx="3">
                  <c:v>1.8</c:v>
                </c:pt>
                <c:pt idx="4">
                  <c:v>8.9</c:v>
                </c:pt>
                <c:pt idx="5">
                  <c:v>19.1</c:v>
                </c:pt>
                <c:pt idx="6">
                  <c:v>27.3</c:v>
                </c:pt>
                <c:pt idx="7">
                  <c:v>22</c:v>
                </c:pt>
                <c:pt idx="8">
                  <c:v>21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3!$O$1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O$2:$O$10</c:f>
              <c:numCache>
                <c:formatCode>General</c:formatCode>
                <c:ptCount val="9"/>
                <c:pt idx="0">
                  <c:v>1.3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1</c:v>
                </c:pt>
                <c:pt idx="6">
                  <c:v>1.3</c:v>
                </c:pt>
                <c:pt idx="7">
                  <c:v>1.7</c:v>
                </c:pt>
                <c:pt idx="8">
                  <c:v>1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3!$P$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P$2:$P$10</c:f>
              <c:numCache>
                <c:formatCode>General</c:formatCode>
                <c:ptCount val="9"/>
                <c:pt idx="0">
                  <c:v>3.1</c:v>
                </c:pt>
                <c:pt idx="1">
                  <c:v>2.9</c:v>
                </c:pt>
                <c:pt idx="2">
                  <c:v>4.1</c:v>
                </c:pt>
                <c:pt idx="3">
                  <c:v>3</c:v>
                </c:pt>
                <c:pt idx="4">
                  <c:v>2.3</c:v>
                </c:pt>
                <c:pt idx="5">
                  <c:v>2.6</c:v>
                </c:pt>
                <c:pt idx="6">
                  <c:v>3</c:v>
                </c:pt>
                <c:pt idx="7">
                  <c:v>7.7</c:v>
                </c:pt>
                <c:pt idx="8">
                  <c:v>7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3!$Q$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Q$2:$Q$10</c:f>
              <c:numCache>
                <c:formatCode>General</c:formatCode>
                <c:ptCount val="9"/>
                <c:pt idx="0">
                  <c:v>25</c:v>
                </c:pt>
                <c:pt idx="1">
                  <c:v>29.2</c:v>
                </c:pt>
                <c:pt idx="2">
                  <c:v>22.3</c:v>
                </c:pt>
                <c:pt idx="3">
                  <c:v>32.9</c:v>
                </c:pt>
                <c:pt idx="4">
                  <c:v>17.2</c:v>
                </c:pt>
                <c:pt idx="5">
                  <c:v>8.9</c:v>
                </c:pt>
                <c:pt idx="6">
                  <c:v>4.5</c:v>
                </c:pt>
                <c:pt idx="7">
                  <c:v>4.6</c:v>
                </c:pt>
                <c:pt idx="8">
                  <c:v>11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3!$R$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</c:f>
              <c:strCache>
                <c:ptCount val="9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820</c:v>
                </c:pt>
                <c:pt idx="4">
                  <c:v>1870</c:v>
                </c:pt>
                <c:pt idx="5">
                  <c:v>1913</c:v>
                </c:pt>
                <c:pt idx="6">
                  <c:v>1950</c:v>
                </c:pt>
                <c:pt idx="7">
                  <c:v>1973</c:v>
                </c:pt>
                <c:pt idx="8">
                  <c:v>1998</c:v>
                </c:pt>
              </c:strCache>
            </c:strRef>
          </c:cat>
          <c:val>
            <c:numRef>
              <c:f>Sheet3!$R$2:$R$10</c:f>
              <c:numCache>
                <c:formatCode>General</c:formatCode>
                <c:ptCount val="9"/>
                <c:pt idx="0">
                  <c:v>24.5</c:v>
                </c:pt>
                <c:pt idx="1">
                  <c:v>22.6</c:v>
                </c:pt>
                <c:pt idx="2">
                  <c:v>24.4</c:v>
                </c:pt>
                <c:pt idx="3">
                  <c:v>16</c:v>
                </c:pt>
                <c:pt idx="4">
                  <c:v>12.2</c:v>
                </c:pt>
                <c:pt idx="5">
                  <c:v>7.6</c:v>
                </c:pt>
                <c:pt idx="6">
                  <c:v>4.2</c:v>
                </c:pt>
                <c:pt idx="7">
                  <c:v>3.1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838"/>
        <c:axId val="44504692"/>
      </c:lineChart>
      <c:catAx>
        <c:axId val="412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9038965577494"/>
              <c:y val="0.87145531442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692"/>
        <c:crossesAt val="0"/>
        <c:auto val="1"/>
        <c:lblAlgn val="ctr"/>
        <c:lblOffset val="100"/>
        <c:noMultiLvlLbl val="0"/>
      </c:catAx>
      <c:valAx>
        <c:axId val="4450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1282544120217"/>
          <c:y val="0.907162171531582"/>
          <c:w val="0.896907216494845"/>
          <c:h val="0.080704430423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</row>
    <row r="2" customFormat="false" ht="12.75" hidden="false" customHeight="false" outlineLevel="0" collapsed="false">
      <c r="A2" s="0" t="n">
        <v>1500</v>
      </c>
      <c r="B2" s="0" t="n">
        <v>0.6</v>
      </c>
      <c r="C2" s="0" t="n">
        <v>0.5</v>
      </c>
      <c r="D2" s="0" t="n">
        <v>0.2</v>
      </c>
      <c r="E2" s="0" t="n">
        <v>0.1</v>
      </c>
      <c r="F2" s="0" t="n">
        <v>4.4</v>
      </c>
      <c r="G2" s="0" t="n">
        <v>3.3</v>
      </c>
      <c r="H2" s="0" t="n">
        <v>4.7</v>
      </c>
      <c r="I2" s="0" t="n">
        <v>0.3</v>
      </c>
      <c r="J2" s="0" t="n">
        <v>0.2</v>
      </c>
      <c r="K2" s="0" t="n">
        <v>1.1</v>
      </c>
      <c r="L2" s="0" t="n">
        <v>0.3</v>
      </c>
      <c r="M2" s="0" t="n">
        <v>1.9</v>
      </c>
      <c r="N2" s="0" t="n">
        <v>0.3</v>
      </c>
      <c r="O2" s="0" t="n">
        <v>1.3</v>
      </c>
      <c r="P2" s="0" t="n">
        <v>3.1</v>
      </c>
      <c r="Q2" s="0" t="n">
        <v>25</v>
      </c>
      <c r="R2" s="0" t="n">
        <v>24.5</v>
      </c>
      <c r="S2" s="0" t="n">
        <v>100</v>
      </c>
    </row>
    <row r="3" customFormat="false" ht="12.75" hidden="false" customHeight="false" outlineLevel="0" collapsed="false">
      <c r="A3" s="0" t="n">
        <v>1600</v>
      </c>
      <c r="B3" s="0" t="n">
        <v>0.6</v>
      </c>
      <c r="C3" s="0" t="n">
        <v>0.5</v>
      </c>
      <c r="D3" s="0" t="n">
        <v>0.2</v>
      </c>
      <c r="E3" s="0" t="n">
        <v>0.1</v>
      </c>
      <c r="F3" s="0" t="n">
        <v>4.7</v>
      </c>
      <c r="G3" s="0" t="n">
        <v>3.8</v>
      </c>
      <c r="H3" s="0" t="n">
        <v>4.4</v>
      </c>
      <c r="I3" s="0" t="n">
        <v>0.6</v>
      </c>
      <c r="J3" s="0" t="n">
        <v>0.2</v>
      </c>
      <c r="K3" s="0" t="n">
        <v>1.8</v>
      </c>
      <c r="L3" s="0" t="n">
        <v>0.3</v>
      </c>
      <c r="M3" s="0" t="n">
        <v>2.1</v>
      </c>
      <c r="N3" s="0" t="n">
        <v>0.2</v>
      </c>
      <c r="O3" s="0" t="n">
        <v>0.3</v>
      </c>
      <c r="P3" s="0" t="n">
        <v>2.9</v>
      </c>
      <c r="Q3" s="0" t="n">
        <v>29.2</v>
      </c>
      <c r="R3" s="0" t="n">
        <v>22.6</v>
      </c>
      <c r="S3" s="0" t="n">
        <v>100</v>
      </c>
    </row>
    <row r="4" customFormat="false" ht="12.75" hidden="false" customHeight="false" outlineLevel="0" collapsed="false">
      <c r="A4" s="0" t="n">
        <v>1700</v>
      </c>
      <c r="B4" s="0" t="n">
        <v>0.7</v>
      </c>
      <c r="C4" s="0" t="n">
        <v>0.6</v>
      </c>
      <c r="D4" s="0" t="n">
        <v>0.2</v>
      </c>
      <c r="E4" s="0" t="n">
        <v>0.1</v>
      </c>
      <c r="F4" s="0" t="n">
        <v>5.7</v>
      </c>
      <c r="G4" s="0" t="n">
        <v>3.6</v>
      </c>
      <c r="H4" s="0" t="n">
        <v>3.9</v>
      </c>
      <c r="I4" s="0" t="n">
        <v>1.1</v>
      </c>
      <c r="J4" s="0" t="n">
        <v>0.3</v>
      </c>
      <c r="K4" s="0" t="n">
        <v>2.9</v>
      </c>
      <c r="L4" s="0" t="n">
        <v>0.5</v>
      </c>
      <c r="M4" s="0" t="n">
        <v>2.2</v>
      </c>
      <c r="N4" s="0" t="n">
        <v>0.1</v>
      </c>
      <c r="O4" s="0" t="n">
        <v>0.7</v>
      </c>
      <c r="P4" s="0" t="n">
        <v>4.1</v>
      </c>
      <c r="Q4" s="0" t="n">
        <v>22.3</v>
      </c>
      <c r="R4" s="0" t="n">
        <v>24.4</v>
      </c>
      <c r="S4" s="0" t="n">
        <v>100</v>
      </c>
    </row>
    <row r="5" customFormat="false" ht="12.75" hidden="false" customHeight="false" outlineLevel="0" collapsed="false">
      <c r="A5" s="0" t="n">
        <v>1820</v>
      </c>
      <c r="B5" s="0" t="n">
        <v>0.6</v>
      </c>
      <c r="C5" s="0" t="n">
        <v>0.7</v>
      </c>
      <c r="D5" s="0" t="n">
        <v>0.2</v>
      </c>
      <c r="E5" s="0" t="n">
        <v>0.1</v>
      </c>
      <c r="F5" s="0" t="n">
        <v>5.5</v>
      </c>
      <c r="G5" s="0" t="n">
        <v>3.8</v>
      </c>
      <c r="H5" s="0" t="n">
        <v>3.2</v>
      </c>
      <c r="I5" s="0" t="n">
        <v>0.6</v>
      </c>
      <c r="J5" s="0" t="n">
        <v>0.4</v>
      </c>
      <c r="K5" s="0" t="n">
        <v>5.2</v>
      </c>
      <c r="L5" s="0" t="n">
        <v>0.5</v>
      </c>
      <c r="M5" s="0" t="n">
        <v>1.9</v>
      </c>
      <c r="N5" s="0" t="n">
        <v>1.8</v>
      </c>
      <c r="O5" s="0" t="n">
        <v>0.7</v>
      </c>
      <c r="P5" s="0" t="n">
        <v>3</v>
      </c>
      <c r="Q5" s="0" t="n">
        <v>32.9</v>
      </c>
      <c r="R5" s="0" t="n">
        <v>16</v>
      </c>
      <c r="S5" s="0" t="n">
        <v>100</v>
      </c>
    </row>
    <row r="6" customFormat="false" ht="12.75" hidden="false" customHeight="false" outlineLevel="0" collapsed="false">
      <c r="A6" s="0" t="n">
        <v>1870</v>
      </c>
      <c r="B6" s="0" t="n">
        <v>0.8</v>
      </c>
      <c r="C6" s="0" t="n">
        <v>1.2</v>
      </c>
      <c r="D6" s="0" t="n">
        <v>0.3</v>
      </c>
      <c r="E6" s="0" t="n">
        <v>0.2</v>
      </c>
      <c r="F6" s="0" t="n">
        <v>6.5</v>
      </c>
      <c r="G6" s="0" t="n">
        <v>6.5</v>
      </c>
      <c r="H6" s="0" t="n">
        <v>3.8</v>
      </c>
      <c r="I6" s="0" t="n">
        <v>0.9</v>
      </c>
      <c r="J6" s="0" t="n">
        <v>0.6</v>
      </c>
      <c r="K6" s="0" t="n">
        <v>9.1</v>
      </c>
      <c r="L6" s="0" t="n">
        <v>0.4</v>
      </c>
      <c r="M6" s="0" t="n">
        <v>2</v>
      </c>
      <c r="N6" s="0" t="n">
        <v>8.9</v>
      </c>
      <c r="O6" s="0" t="n">
        <v>0.6</v>
      </c>
      <c r="P6" s="0" t="n">
        <v>2.3</v>
      </c>
      <c r="Q6" s="0" t="n">
        <v>17.2</v>
      </c>
      <c r="R6" s="0" t="n">
        <v>12.2</v>
      </c>
      <c r="S6" s="0" t="n">
        <v>100</v>
      </c>
    </row>
    <row r="7" customFormat="false" ht="12.75" hidden="false" customHeight="false" outlineLevel="0" collapsed="false">
      <c r="A7" s="0" t="n">
        <v>1913</v>
      </c>
      <c r="B7" s="0" t="n">
        <v>0.9</v>
      </c>
      <c r="C7" s="0" t="n">
        <v>1.2</v>
      </c>
      <c r="D7" s="0" t="n">
        <v>0.4</v>
      </c>
      <c r="E7" s="0" t="n">
        <v>0.2</v>
      </c>
      <c r="F7" s="0" t="n">
        <v>5.3</v>
      </c>
      <c r="G7" s="0" t="n">
        <v>8.8</v>
      </c>
      <c r="H7" s="0" t="n">
        <v>3.5</v>
      </c>
      <c r="I7" s="0" t="n">
        <v>0.9</v>
      </c>
      <c r="J7" s="0" t="n">
        <v>0.6</v>
      </c>
      <c r="K7" s="0" t="n">
        <v>8.3</v>
      </c>
      <c r="L7" s="0" t="n">
        <v>0.3</v>
      </c>
      <c r="M7" s="0" t="n">
        <v>1.7</v>
      </c>
      <c r="N7" s="0" t="n">
        <v>19.1</v>
      </c>
      <c r="O7" s="0" t="n">
        <v>1</v>
      </c>
      <c r="P7" s="0" t="n">
        <v>2.6</v>
      </c>
      <c r="Q7" s="0" t="n">
        <v>8.9</v>
      </c>
      <c r="R7" s="0" t="n">
        <v>7.6</v>
      </c>
      <c r="S7" s="0" t="n">
        <v>100</v>
      </c>
    </row>
    <row r="8" customFormat="false" ht="12.75" hidden="false" customHeight="false" outlineLevel="0" collapsed="false">
      <c r="A8" s="0" t="n">
        <v>1950</v>
      </c>
      <c r="B8" s="0" t="n">
        <v>0.5</v>
      </c>
      <c r="C8" s="0" t="n">
        <v>0.9</v>
      </c>
      <c r="D8" s="0" t="n">
        <v>0.6</v>
      </c>
      <c r="E8" s="0" t="n">
        <v>0.3</v>
      </c>
      <c r="F8" s="0" t="n">
        <v>4.1</v>
      </c>
      <c r="G8" s="0" t="n">
        <v>5</v>
      </c>
      <c r="H8" s="0" t="n">
        <v>3.1</v>
      </c>
      <c r="I8" s="0" t="n">
        <v>1.1</v>
      </c>
      <c r="J8" s="0" t="n">
        <v>0.9</v>
      </c>
      <c r="K8" s="0" t="n">
        <v>6.5</v>
      </c>
      <c r="L8" s="0" t="n">
        <v>0.3</v>
      </c>
      <c r="M8" s="0" t="n">
        <v>1.3</v>
      </c>
      <c r="N8" s="0" t="n">
        <v>27.3</v>
      </c>
      <c r="O8" s="0" t="n">
        <v>1.3</v>
      </c>
      <c r="P8" s="0" t="n">
        <v>3</v>
      </c>
      <c r="Q8" s="0" t="n">
        <v>4.5</v>
      </c>
      <c r="R8" s="0" t="n">
        <v>4.2</v>
      </c>
      <c r="S8" s="0" t="n">
        <v>100</v>
      </c>
    </row>
    <row r="9" customFormat="false" ht="12.75" hidden="false" customHeight="false" outlineLevel="0" collapsed="false">
      <c r="A9" s="0" t="n">
        <v>1973</v>
      </c>
      <c r="B9" s="0" t="n">
        <v>0.5</v>
      </c>
      <c r="C9" s="0" t="n">
        <v>0.7</v>
      </c>
      <c r="D9" s="0" t="n">
        <v>0.4</v>
      </c>
      <c r="E9" s="0" t="n">
        <v>0.3</v>
      </c>
      <c r="F9" s="0" t="n">
        <v>4.3</v>
      </c>
      <c r="G9" s="0" t="n">
        <v>5.9</v>
      </c>
      <c r="H9" s="0" t="n">
        <v>3.6</v>
      </c>
      <c r="I9" s="0" t="n">
        <v>1.1</v>
      </c>
      <c r="J9" s="0" t="n">
        <v>0.7</v>
      </c>
      <c r="K9" s="0" t="n">
        <v>4.2</v>
      </c>
      <c r="L9" s="0" t="n">
        <v>0.4</v>
      </c>
      <c r="M9" s="0" t="n">
        <v>1.9</v>
      </c>
      <c r="N9" s="0" t="n">
        <v>22</v>
      </c>
      <c r="O9" s="0" t="n">
        <v>1.7</v>
      </c>
      <c r="P9" s="0" t="n">
        <v>7.7</v>
      </c>
      <c r="Q9" s="0" t="n">
        <v>4.6</v>
      </c>
      <c r="R9" s="0" t="n">
        <v>3.1</v>
      </c>
      <c r="S9" s="0" t="n">
        <v>100</v>
      </c>
    </row>
    <row r="10" customFormat="false" ht="12.75" hidden="false" customHeight="false" outlineLevel="0" collapsed="false">
      <c r="A10" s="0" t="n">
        <v>1998</v>
      </c>
      <c r="B10" s="0" t="n">
        <v>0.5</v>
      </c>
      <c r="C10" s="0" t="n">
        <v>0.6</v>
      </c>
      <c r="D10" s="0" t="n">
        <v>0.3</v>
      </c>
      <c r="E10" s="0" t="n">
        <v>0.3</v>
      </c>
      <c r="F10" s="0" t="n">
        <v>3.4</v>
      </c>
      <c r="G10" s="0" t="n">
        <v>4.3</v>
      </c>
      <c r="H10" s="0" t="n">
        <v>3</v>
      </c>
      <c r="I10" s="0" t="n">
        <v>0.9</v>
      </c>
      <c r="J10" s="0" t="n">
        <v>0.5</v>
      </c>
      <c r="K10" s="0" t="n">
        <v>3.3</v>
      </c>
      <c r="L10" s="0" t="n">
        <v>0.4</v>
      </c>
      <c r="M10" s="0" t="n">
        <v>1.7</v>
      </c>
      <c r="N10" s="0" t="n">
        <v>21.9</v>
      </c>
      <c r="O10" s="0" t="n">
        <v>1.9</v>
      </c>
      <c r="P10" s="0" t="n">
        <v>7.7</v>
      </c>
      <c r="Q10" s="0" t="n">
        <v>11.5</v>
      </c>
      <c r="R10" s="0" t="n">
        <v>5</v>
      </c>
      <c r="S10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99"/>
  </cols>
  <sheetData>
    <row r="1" customFormat="false" ht="12.75" hidden="false" customHeight="false" outlineLevel="0" collapsed="false">
      <c r="A1" s="0" t="s">
        <v>0</v>
      </c>
    </row>
    <row r="3" customFormat="false" ht="51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</row>
    <row r="2" customFormat="false" ht="12.75" hidden="false" customHeight="false" outlineLevel="0" collapsed="false">
      <c r="A2" s="0" t="n">
        <v>0</v>
      </c>
      <c r="P2" s="0" t="n">
        <v>1.2</v>
      </c>
      <c r="Q2" s="0" t="n">
        <v>26.2</v>
      </c>
      <c r="R2" s="0" t="n">
        <v>32.9</v>
      </c>
      <c r="S2" s="0" t="n">
        <v>100</v>
      </c>
    </row>
    <row r="3" customFormat="false" ht="12.75" hidden="false" customHeight="false" outlineLevel="0" collapsed="false">
      <c r="A3" s="0" t="n">
        <v>1000</v>
      </c>
      <c r="P3" s="0" t="n">
        <v>2.7</v>
      </c>
      <c r="Q3" s="0" t="n">
        <v>22.7</v>
      </c>
      <c r="R3" s="0" t="n">
        <v>28.9</v>
      </c>
      <c r="S3" s="0" t="n">
        <v>100</v>
      </c>
    </row>
    <row r="4" customFormat="false" ht="12.75" hidden="false" customHeight="false" outlineLevel="0" collapsed="false">
      <c r="A4" s="0" t="n">
        <v>1500</v>
      </c>
      <c r="B4" s="0" t="n">
        <v>0.6</v>
      </c>
      <c r="C4" s="0" t="n">
        <v>0.5</v>
      </c>
      <c r="D4" s="0" t="n">
        <v>0.2</v>
      </c>
      <c r="E4" s="0" t="n">
        <v>0.1</v>
      </c>
      <c r="F4" s="0" t="n">
        <v>4.4</v>
      </c>
      <c r="G4" s="0" t="n">
        <v>3.3</v>
      </c>
      <c r="H4" s="0" t="n">
        <v>4.7</v>
      </c>
      <c r="I4" s="0" t="n">
        <v>0.3</v>
      </c>
      <c r="J4" s="0" t="n">
        <v>0.2</v>
      </c>
      <c r="K4" s="0" t="n">
        <v>1.1</v>
      </c>
      <c r="L4" s="0" t="n">
        <v>0.3</v>
      </c>
      <c r="M4" s="0" t="n">
        <v>1.9</v>
      </c>
      <c r="N4" s="0" t="n">
        <v>0.3</v>
      </c>
      <c r="O4" s="0" t="n">
        <v>1.3</v>
      </c>
      <c r="P4" s="0" t="n">
        <v>3.1</v>
      </c>
      <c r="Q4" s="0" t="n">
        <v>25</v>
      </c>
      <c r="R4" s="0" t="n">
        <v>24.5</v>
      </c>
      <c r="S4" s="0" t="n">
        <v>100</v>
      </c>
    </row>
    <row r="5" customFormat="false" ht="12.75" hidden="false" customHeight="false" outlineLevel="0" collapsed="false">
      <c r="A5" s="0" t="n">
        <v>1600</v>
      </c>
      <c r="B5" s="0" t="n">
        <v>0.6</v>
      </c>
      <c r="C5" s="0" t="n">
        <v>0.5</v>
      </c>
      <c r="D5" s="0" t="n">
        <v>0.2</v>
      </c>
      <c r="E5" s="0" t="n">
        <v>0.1</v>
      </c>
      <c r="F5" s="0" t="n">
        <v>4.7</v>
      </c>
      <c r="G5" s="0" t="n">
        <v>3.8</v>
      </c>
      <c r="H5" s="0" t="n">
        <v>4.4</v>
      </c>
      <c r="I5" s="0" t="n">
        <v>0.6</v>
      </c>
      <c r="J5" s="0" t="n">
        <v>0.2</v>
      </c>
      <c r="K5" s="0" t="n">
        <v>1.8</v>
      </c>
      <c r="L5" s="0" t="n">
        <v>0.3</v>
      </c>
      <c r="M5" s="0" t="n">
        <v>2.1</v>
      </c>
      <c r="N5" s="0" t="n">
        <v>0.2</v>
      </c>
      <c r="O5" s="0" t="n">
        <v>0.3</v>
      </c>
      <c r="P5" s="0" t="n">
        <v>2.9</v>
      </c>
      <c r="Q5" s="0" t="n">
        <v>29.2</v>
      </c>
      <c r="R5" s="0" t="n">
        <v>22.6</v>
      </c>
      <c r="S5" s="0" t="n">
        <v>100</v>
      </c>
    </row>
    <row r="6" customFormat="false" ht="12.75" hidden="false" customHeight="false" outlineLevel="0" collapsed="false">
      <c r="A6" s="0" t="n">
        <v>1700</v>
      </c>
      <c r="B6" s="0" t="n">
        <v>0.7</v>
      </c>
      <c r="C6" s="0" t="n">
        <v>0.6</v>
      </c>
      <c r="D6" s="0" t="n">
        <v>0.2</v>
      </c>
      <c r="E6" s="0" t="n">
        <v>0.1</v>
      </c>
      <c r="F6" s="0" t="n">
        <v>5.7</v>
      </c>
      <c r="G6" s="0" t="n">
        <v>3.6</v>
      </c>
      <c r="H6" s="0" t="n">
        <v>3.9</v>
      </c>
      <c r="I6" s="0" t="n">
        <v>1.1</v>
      </c>
      <c r="J6" s="0" t="n">
        <v>0.3</v>
      </c>
      <c r="K6" s="0" t="n">
        <v>2.9</v>
      </c>
      <c r="L6" s="0" t="n">
        <v>0.5</v>
      </c>
      <c r="M6" s="0" t="n">
        <v>2.2</v>
      </c>
      <c r="N6" s="0" t="n">
        <v>0.1</v>
      </c>
      <c r="O6" s="0" t="n">
        <v>0.7</v>
      </c>
      <c r="P6" s="0" t="n">
        <v>4.1</v>
      </c>
      <c r="Q6" s="0" t="n">
        <v>22.3</v>
      </c>
      <c r="R6" s="0" t="n">
        <v>24.4</v>
      </c>
      <c r="S6" s="0" t="n">
        <v>100</v>
      </c>
    </row>
    <row r="7" customFormat="false" ht="12.75" hidden="false" customHeight="false" outlineLevel="0" collapsed="false">
      <c r="A7" s="0" t="n">
        <v>1820</v>
      </c>
      <c r="B7" s="0" t="n">
        <v>0.6</v>
      </c>
      <c r="C7" s="0" t="n">
        <v>0.7</v>
      </c>
      <c r="D7" s="0" t="n">
        <v>0.2</v>
      </c>
      <c r="E7" s="0" t="n">
        <v>0.1</v>
      </c>
      <c r="F7" s="0" t="n">
        <v>5.5</v>
      </c>
      <c r="G7" s="0" t="n">
        <v>3.8</v>
      </c>
      <c r="H7" s="0" t="n">
        <v>3.2</v>
      </c>
      <c r="I7" s="0" t="n">
        <v>0.6</v>
      </c>
      <c r="J7" s="0" t="n">
        <v>0.4</v>
      </c>
      <c r="K7" s="0" t="n">
        <v>5.2</v>
      </c>
      <c r="L7" s="0" t="n">
        <v>0.5</v>
      </c>
      <c r="M7" s="0" t="n">
        <v>1.9</v>
      </c>
      <c r="N7" s="0" t="n">
        <v>1.8</v>
      </c>
      <c r="O7" s="0" t="n">
        <v>0.7</v>
      </c>
      <c r="P7" s="0" t="n">
        <v>3</v>
      </c>
      <c r="Q7" s="0" t="n">
        <v>32.9</v>
      </c>
      <c r="R7" s="0" t="n">
        <v>16</v>
      </c>
      <c r="S7" s="0" t="n">
        <v>100</v>
      </c>
    </row>
    <row r="8" customFormat="false" ht="12.75" hidden="false" customHeight="false" outlineLevel="0" collapsed="false">
      <c r="A8" s="0" t="n">
        <v>1870</v>
      </c>
      <c r="B8" s="0" t="n">
        <v>0.8</v>
      </c>
      <c r="C8" s="0" t="n">
        <v>1.2</v>
      </c>
      <c r="D8" s="0" t="n">
        <v>0.3</v>
      </c>
      <c r="E8" s="0" t="n">
        <v>0.2</v>
      </c>
      <c r="F8" s="0" t="n">
        <v>6.5</v>
      </c>
      <c r="G8" s="0" t="n">
        <v>6.5</v>
      </c>
      <c r="H8" s="0" t="n">
        <v>3.8</v>
      </c>
      <c r="I8" s="0" t="n">
        <v>0.9</v>
      </c>
      <c r="J8" s="0" t="n">
        <v>0.6</v>
      </c>
      <c r="K8" s="0" t="n">
        <v>9.1</v>
      </c>
      <c r="L8" s="0" t="n">
        <v>0.4</v>
      </c>
      <c r="M8" s="0" t="n">
        <v>2</v>
      </c>
      <c r="N8" s="0" t="n">
        <v>8.9</v>
      </c>
      <c r="O8" s="0" t="n">
        <v>0.6</v>
      </c>
      <c r="P8" s="0" t="n">
        <v>2.3</v>
      </c>
      <c r="Q8" s="0" t="n">
        <v>17.2</v>
      </c>
      <c r="R8" s="0" t="n">
        <v>12.2</v>
      </c>
      <c r="S8" s="0" t="n">
        <v>100</v>
      </c>
    </row>
    <row r="9" customFormat="false" ht="12.75" hidden="false" customHeight="false" outlineLevel="0" collapsed="false">
      <c r="A9" s="0" t="n">
        <v>1913</v>
      </c>
      <c r="B9" s="0" t="n">
        <v>0.9</v>
      </c>
      <c r="C9" s="0" t="n">
        <v>1.2</v>
      </c>
      <c r="D9" s="0" t="n">
        <v>0.4</v>
      </c>
      <c r="E9" s="0" t="n">
        <v>0.2</v>
      </c>
      <c r="F9" s="0" t="n">
        <v>5.3</v>
      </c>
      <c r="G9" s="0" t="n">
        <v>8.8</v>
      </c>
      <c r="H9" s="0" t="n">
        <v>3.5</v>
      </c>
      <c r="I9" s="0" t="n">
        <v>0.9</v>
      </c>
      <c r="J9" s="0" t="n">
        <v>0.6</v>
      </c>
      <c r="K9" s="0" t="n">
        <v>8.3</v>
      </c>
      <c r="L9" s="0" t="n">
        <v>0.3</v>
      </c>
      <c r="M9" s="0" t="n">
        <v>1.7</v>
      </c>
      <c r="N9" s="0" t="n">
        <v>19.1</v>
      </c>
      <c r="O9" s="0" t="n">
        <v>1</v>
      </c>
      <c r="P9" s="0" t="n">
        <v>2.6</v>
      </c>
      <c r="Q9" s="0" t="n">
        <v>8.9</v>
      </c>
      <c r="R9" s="0" t="n">
        <v>7.6</v>
      </c>
      <c r="S9" s="0" t="n">
        <v>100</v>
      </c>
    </row>
    <row r="10" customFormat="false" ht="12.75" hidden="false" customHeight="false" outlineLevel="0" collapsed="false">
      <c r="A10" s="0" t="n">
        <v>1950</v>
      </c>
      <c r="B10" s="0" t="n">
        <v>0.5</v>
      </c>
      <c r="C10" s="0" t="n">
        <v>0.9</v>
      </c>
      <c r="D10" s="0" t="n">
        <v>0.6</v>
      </c>
      <c r="E10" s="0" t="n">
        <v>0.3</v>
      </c>
      <c r="F10" s="0" t="n">
        <v>4.1</v>
      </c>
      <c r="G10" s="0" t="n">
        <v>5</v>
      </c>
      <c r="H10" s="0" t="n">
        <v>3.1</v>
      </c>
      <c r="I10" s="0" t="n">
        <v>1.1</v>
      </c>
      <c r="J10" s="0" t="n">
        <v>0.9</v>
      </c>
      <c r="K10" s="0" t="n">
        <v>6.5</v>
      </c>
      <c r="L10" s="0" t="n">
        <v>0.3</v>
      </c>
      <c r="M10" s="0" t="n">
        <v>1.3</v>
      </c>
      <c r="N10" s="0" t="n">
        <v>27.3</v>
      </c>
      <c r="O10" s="0" t="n">
        <v>1.3</v>
      </c>
      <c r="P10" s="0" t="n">
        <v>3</v>
      </c>
      <c r="Q10" s="0" t="n">
        <v>4.5</v>
      </c>
      <c r="R10" s="0" t="n">
        <v>4.2</v>
      </c>
      <c r="S10" s="0" t="n">
        <v>100</v>
      </c>
    </row>
    <row r="11" customFormat="false" ht="12.75" hidden="false" customHeight="false" outlineLevel="0" collapsed="false">
      <c r="A11" s="0" t="n">
        <v>1973</v>
      </c>
      <c r="B11" s="0" t="n">
        <v>0.5</v>
      </c>
      <c r="C11" s="0" t="n">
        <v>0.7</v>
      </c>
      <c r="D11" s="0" t="n">
        <v>0.4</v>
      </c>
      <c r="E11" s="0" t="n">
        <v>0.3</v>
      </c>
      <c r="F11" s="0" t="n">
        <v>4.3</v>
      </c>
      <c r="G11" s="0" t="n">
        <v>5.9</v>
      </c>
      <c r="H11" s="0" t="n">
        <v>3.6</v>
      </c>
      <c r="I11" s="0" t="n">
        <v>1.1</v>
      </c>
      <c r="J11" s="0" t="n">
        <v>0.7</v>
      </c>
      <c r="K11" s="0" t="n">
        <v>4.2</v>
      </c>
      <c r="L11" s="0" t="n">
        <v>0.4</v>
      </c>
      <c r="M11" s="0" t="n">
        <v>1.9</v>
      </c>
      <c r="N11" s="0" t="n">
        <v>22</v>
      </c>
      <c r="O11" s="0" t="n">
        <v>1.7</v>
      </c>
      <c r="P11" s="0" t="n">
        <v>7.7</v>
      </c>
      <c r="Q11" s="0" t="n">
        <v>4.6</v>
      </c>
      <c r="R11" s="0" t="n">
        <v>3.1</v>
      </c>
      <c r="S11" s="0" t="n">
        <v>100</v>
      </c>
    </row>
    <row r="12" customFormat="false" ht="12.75" hidden="false" customHeight="false" outlineLevel="0" collapsed="false">
      <c r="A12" s="0" t="n">
        <v>1998</v>
      </c>
      <c r="B12" s="0" t="n">
        <v>0.5</v>
      </c>
      <c r="C12" s="0" t="n">
        <v>0.6</v>
      </c>
      <c r="D12" s="0" t="n">
        <v>0.3</v>
      </c>
      <c r="E12" s="0" t="n">
        <v>0.3</v>
      </c>
      <c r="F12" s="0" t="n">
        <v>3.4</v>
      </c>
      <c r="G12" s="0" t="n">
        <v>4.3</v>
      </c>
      <c r="H12" s="0" t="n">
        <v>3</v>
      </c>
      <c r="I12" s="0" t="n">
        <v>0.9</v>
      </c>
      <c r="J12" s="0" t="n">
        <v>0.5</v>
      </c>
      <c r="K12" s="0" t="n">
        <v>3.3</v>
      </c>
      <c r="L12" s="0" t="n">
        <v>0.4</v>
      </c>
      <c r="M12" s="0" t="n">
        <v>1.7</v>
      </c>
      <c r="N12" s="0" t="n">
        <v>21.9</v>
      </c>
      <c r="O12" s="0" t="n">
        <v>1.9</v>
      </c>
      <c r="P12" s="0" t="n">
        <v>7.7</v>
      </c>
      <c r="Q12" s="0" t="n">
        <v>11.5</v>
      </c>
      <c r="R12" s="0" t="n">
        <v>5</v>
      </c>
      <c r="S1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</row>
    <row r="2" customFormat="false" ht="12.75" hidden="false" customHeight="false" outlineLevel="0" collapsed="false">
      <c r="A2" s="0" t="n">
        <v>0</v>
      </c>
      <c r="B2" s="0" t="n">
        <v>0.2</v>
      </c>
      <c r="C2" s="0" t="n">
        <v>0.1</v>
      </c>
      <c r="D2" s="0" t="n">
        <v>0.1</v>
      </c>
      <c r="E2" s="0" t="n">
        <v>0</v>
      </c>
      <c r="F2" s="0" t="n">
        <v>2.2</v>
      </c>
      <c r="G2" s="0" t="n">
        <v>1.3</v>
      </c>
      <c r="H2" s="0" t="n">
        <v>3</v>
      </c>
      <c r="I2" s="0" t="n">
        <v>0.1</v>
      </c>
      <c r="J2" s="0" t="n">
        <v>0.1</v>
      </c>
      <c r="K2" s="0" t="n">
        <v>0.3</v>
      </c>
      <c r="L2" s="0" t="n">
        <v>0.2</v>
      </c>
      <c r="M2" s="0" t="n">
        <v>1.9</v>
      </c>
      <c r="N2" s="0" t="n">
        <v>0.3</v>
      </c>
      <c r="O2" s="0" t="n">
        <v>1</v>
      </c>
      <c r="P2" s="0" t="n">
        <v>1.3</v>
      </c>
      <c r="Q2" s="0" t="n">
        <v>25.8</v>
      </c>
      <c r="R2" s="0" t="n">
        <v>32.5</v>
      </c>
      <c r="S2" s="0" t="n">
        <v>100</v>
      </c>
    </row>
    <row r="3" customFormat="false" ht="12.75" hidden="false" customHeight="false" outlineLevel="0" collapsed="false">
      <c r="A3" s="0" t="n">
        <v>1000</v>
      </c>
      <c r="B3" s="0" t="n">
        <v>0.3</v>
      </c>
      <c r="C3" s="0" t="n">
        <v>0.1</v>
      </c>
      <c r="D3" s="0" t="n">
        <v>0.1</v>
      </c>
      <c r="E3" s="0" t="n">
        <v>0</v>
      </c>
      <c r="F3" s="0" t="n">
        <v>2.4</v>
      </c>
      <c r="G3" s="0" t="n">
        <v>1.3</v>
      </c>
      <c r="H3" s="0" t="n">
        <v>1.9</v>
      </c>
      <c r="I3" s="0" t="n">
        <v>0.1</v>
      </c>
      <c r="J3" s="0" t="n">
        <v>0.1</v>
      </c>
      <c r="K3" s="0" t="n">
        <v>0.7</v>
      </c>
      <c r="L3" s="0" t="n">
        <v>0.2</v>
      </c>
      <c r="M3" s="0" t="n">
        <v>1.5</v>
      </c>
      <c r="N3" s="0" t="n">
        <v>0.5</v>
      </c>
      <c r="O3" s="0" t="n">
        <v>1.7</v>
      </c>
      <c r="P3" s="0" t="n">
        <v>2.8</v>
      </c>
      <c r="Q3" s="0" t="n">
        <v>22</v>
      </c>
      <c r="R3" s="0" t="n">
        <v>28</v>
      </c>
      <c r="S3" s="0" t="n">
        <v>100</v>
      </c>
    </row>
    <row r="4" customFormat="false" ht="12.75" hidden="false" customHeight="false" outlineLevel="0" collapsed="false">
      <c r="A4" s="0" t="n">
        <v>1500</v>
      </c>
      <c r="B4" s="0" t="n">
        <v>0.5</v>
      </c>
      <c r="C4" s="0" t="n">
        <v>0.3</v>
      </c>
      <c r="D4" s="0" t="n">
        <v>0.1</v>
      </c>
      <c r="E4" s="0" t="n">
        <v>0.1</v>
      </c>
      <c r="F4" s="0" t="n">
        <v>3.4</v>
      </c>
      <c r="G4" s="0" t="n">
        <v>2.7</v>
      </c>
      <c r="H4" s="0" t="n">
        <v>2.4</v>
      </c>
      <c r="I4" s="0" t="n">
        <v>0.2</v>
      </c>
      <c r="J4" s="0" t="n">
        <v>0.1</v>
      </c>
      <c r="K4" s="0" t="n">
        <v>0.9</v>
      </c>
      <c r="L4" s="0" t="n">
        <v>0.2</v>
      </c>
      <c r="M4" s="0" t="n">
        <v>1.6</v>
      </c>
      <c r="N4" s="0" t="n">
        <v>0.5</v>
      </c>
      <c r="O4" s="0" t="n">
        <v>1.7</v>
      </c>
      <c r="P4" s="0" t="n">
        <v>3.5</v>
      </c>
      <c r="Q4" s="0" t="n">
        <v>23.5</v>
      </c>
      <c r="R4" s="0" t="n">
        <v>25.1</v>
      </c>
      <c r="S4" s="0" t="n">
        <v>100</v>
      </c>
    </row>
    <row r="5" customFormat="false" ht="12.75" hidden="false" customHeight="false" outlineLevel="0" collapsed="false">
      <c r="A5" s="0" t="n">
        <v>1600</v>
      </c>
      <c r="B5" s="0" t="n">
        <v>0.4</v>
      </c>
      <c r="C5" s="0" t="n">
        <v>0.3</v>
      </c>
      <c r="D5" s="0" t="n">
        <v>0.1</v>
      </c>
      <c r="E5" s="0" t="n">
        <v>0.1</v>
      </c>
      <c r="F5" s="0" t="n">
        <v>3.3</v>
      </c>
      <c r="G5" s="0" t="n">
        <v>2.9</v>
      </c>
      <c r="H5" s="0" t="n">
        <v>2.4</v>
      </c>
      <c r="I5" s="0" t="n">
        <v>0.3</v>
      </c>
      <c r="J5" s="0" t="n">
        <v>0.1</v>
      </c>
      <c r="K5" s="0" t="n">
        <v>1.1</v>
      </c>
      <c r="L5" s="0" t="n">
        <v>0.2</v>
      </c>
      <c r="M5" s="0" t="n">
        <v>1.5</v>
      </c>
      <c r="N5" s="0" t="n">
        <v>0.3</v>
      </c>
      <c r="O5" s="0" t="n">
        <v>0.4</v>
      </c>
      <c r="P5" s="0" t="n">
        <v>3.3</v>
      </c>
      <c r="Q5" s="0" t="n">
        <v>28.8</v>
      </c>
      <c r="R5" s="0" t="n">
        <v>24.3</v>
      </c>
      <c r="S5" s="0" t="n">
        <v>100</v>
      </c>
    </row>
    <row r="6" customFormat="false" ht="12.75" hidden="false" customHeight="false" outlineLevel="0" collapsed="false">
      <c r="A6" s="0" t="n">
        <v>1700</v>
      </c>
      <c r="B6" s="0" t="n">
        <v>0.4</v>
      </c>
      <c r="C6" s="0" t="n">
        <v>0.3</v>
      </c>
      <c r="D6" s="0" t="n">
        <v>0.1</v>
      </c>
      <c r="E6" s="0" t="n">
        <v>0.1</v>
      </c>
      <c r="F6" s="0" t="n">
        <v>3.6</v>
      </c>
      <c r="G6" s="0" t="n">
        <v>2.5</v>
      </c>
      <c r="H6" s="0" t="n">
        <v>2.2</v>
      </c>
      <c r="I6" s="0" t="n">
        <v>0.3</v>
      </c>
      <c r="J6" s="0" t="n">
        <v>0.2</v>
      </c>
      <c r="K6" s="0" t="n">
        <v>1.4</v>
      </c>
      <c r="L6" s="0" t="n">
        <v>0.3</v>
      </c>
      <c r="M6" s="0" t="n">
        <v>1.5</v>
      </c>
      <c r="N6" s="0" t="n">
        <v>0.2</v>
      </c>
      <c r="O6" s="0" t="n">
        <v>0.7</v>
      </c>
      <c r="P6" s="0" t="n">
        <v>4.5</v>
      </c>
      <c r="Q6" s="0" t="n">
        <v>22.9</v>
      </c>
      <c r="R6" s="0" t="n">
        <v>27.3</v>
      </c>
      <c r="S6" s="0" t="n">
        <v>100</v>
      </c>
    </row>
    <row r="7" customFormat="false" ht="12.75" hidden="false" customHeight="false" outlineLevel="0" collapsed="false">
      <c r="A7" s="0" t="n">
        <v>1820</v>
      </c>
      <c r="B7" s="0" t="n">
        <v>0.3</v>
      </c>
      <c r="C7" s="0" t="n">
        <v>0.3</v>
      </c>
      <c r="D7" s="0" t="n">
        <v>0.1</v>
      </c>
      <c r="E7" s="0" t="n">
        <v>0.1</v>
      </c>
      <c r="F7" s="0" t="n">
        <v>3</v>
      </c>
      <c r="G7" s="0" t="n">
        <v>2.4</v>
      </c>
      <c r="H7" s="0" t="n">
        <v>1.9</v>
      </c>
      <c r="I7" s="0" t="n">
        <v>0.2</v>
      </c>
      <c r="J7" s="0" t="n">
        <v>0.2</v>
      </c>
      <c r="K7" s="0" t="n">
        <v>2</v>
      </c>
      <c r="L7" s="0" t="n">
        <v>0.3</v>
      </c>
      <c r="M7" s="0" t="n">
        <v>1.2</v>
      </c>
      <c r="N7" s="0" t="n">
        <v>1</v>
      </c>
      <c r="O7" s="0" t="n">
        <v>0.6</v>
      </c>
      <c r="P7" s="0" t="n">
        <v>3</v>
      </c>
      <c r="Q7" s="0" t="n">
        <v>36.6</v>
      </c>
      <c r="R7" s="0" t="n">
        <v>20.1</v>
      </c>
      <c r="S7" s="0" t="n">
        <v>100</v>
      </c>
    </row>
    <row r="8" customFormat="false" ht="12.75" hidden="false" customHeight="false" outlineLevel="0" collapsed="false">
      <c r="A8" s="0" t="n">
        <v>1870</v>
      </c>
      <c r="B8" s="0" t="n">
        <v>0.4</v>
      </c>
      <c r="C8" s="0" t="n">
        <v>0.4</v>
      </c>
      <c r="D8" s="0" t="n">
        <v>0.1</v>
      </c>
      <c r="E8" s="0" t="n">
        <v>0.1</v>
      </c>
      <c r="F8" s="0" t="n">
        <v>3</v>
      </c>
      <c r="G8" s="0" t="n">
        <v>3.1</v>
      </c>
      <c r="H8" s="0" t="n">
        <v>2.2</v>
      </c>
      <c r="I8" s="0" t="n">
        <v>0.3</v>
      </c>
      <c r="J8" s="0" t="n">
        <v>0.3</v>
      </c>
      <c r="K8" s="0" t="n">
        <v>2.5</v>
      </c>
      <c r="L8" s="0" t="n">
        <v>0.3</v>
      </c>
      <c r="M8" s="0" t="n">
        <v>1.3</v>
      </c>
      <c r="N8" s="0" t="n">
        <v>3.2</v>
      </c>
      <c r="O8" s="0" t="n">
        <v>0.7</v>
      </c>
      <c r="P8" s="0" t="n">
        <v>2.7</v>
      </c>
      <c r="Q8" s="0" t="n">
        <v>28.2</v>
      </c>
      <c r="R8" s="0" t="n">
        <v>19.9</v>
      </c>
      <c r="S8" s="0" t="n">
        <v>100</v>
      </c>
    </row>
    <row r="9" customFormat="false" ht="12.75" hidden="false" customHeight="false" outlineLevel="0" collapsed="false">
      <c r="A9" s="0" t="n">
        <v>1913</v>
      </c>
      <c r="B9" s="0" t="n">
        <v>0.4</v>
      </c>
      <c r="C9" s="0" t="n">
        <v>0.4</v>
      </c>
      <c r="D9" s="0" t="n">
        <v>0.2</v>
      </c>
      <c r="E9" s="0" t="n">
        <v>0.2</v>
      </c>
      <c r="F9" s="0" t="n">
        <v>2.3</v>
      </c>
      <c r="G9" s="0" t="n">
        <v>3.6</v>
      </c>
      <c r="H9" s="0" t="n">
        <v>2.1</v>
      </c>
      <c r="I9" s="0" t="n">
        <v>0.3</v>
      </c>
      <c r="J9" s="0" t="n">
        <v>0.3</v>
      </c>
      <c r="K9" s="0" t="n">
        <v>2.5</v>
      </c>
      <c r="L9" s="0" t="n">
        <v>0.3</v>
      </c>
      <c r="M9" s="0" t="n">
        <v>1.1</v>
      </c>
      <c r="N9" s="0" t="n">
        <v>5.4</v>
      </c>
      <c r="O9" s="0" t="n">
        <v>0.8</v>
      </c>
      <c r="P9" s="0" t="n">
        <v>2.9</v>
      </c>
      <c r="Q9" s="0" t="n">
        <v>24.4</v>
      </c>
      <c r="R9" s="0" t="n">
        <v>17</v>
      </c>
      <c r="S9" s="0" t="n">
        <v>100</v>
      </c>
    </row>
    <row r="10" customFormat="false" ht="12.75" hidden="false" customHeight="false" outlineLevel="0" collapsed="false">
      <c r="A10" s="0" t="n">
        <v>1950</v>
      </c>
      <c r="B10" s="0" t="n">
        <v>0.3</v>
      </c>
      <c r="C10" s="0" t="n">
        <v>0.3</v>
      </c>
      <c r="D10" s="0" t="n">
        <v>0.2</v>
      </c>
      <c r="E10" s="0" t="n">
        <v>0.2</v>
      </c>
      <c r="F10" s="0" t="n">
        <v>1.7</v>
      </c>
      <c r="G10" s="0" t="n">
        <v>2.7</v>
      </c>
      <c r="H10" s="0" t="n">
        <v>1.9</v>
      </c>
      <c r="I10" s="0" t="n">
        <v>0.4</v>
      </c>
      <c r="J10" s="0" t="n">
        <v>0.3</v>
      </c>
      <c r="K10" s="0" t="n">
        <v>2</v>
      </c>
      <c r="L10" s="0" t="n">
        <v>0.3</v>
      </c>
      <c r="M10" s="0" t="n">
        <v>1.1</v>
      </c>
      <c r="N10" s="0" t="n">
        <v>6</v>
      </c>
      <c r="O10" s="0" t="n">
        <v>1.1</v>
      </c>
      <c r="P10" s="0" t="n">
        <v>3.3</v>
      </c>
      <c r="Q10" s="0" t="n">
        <v>21.7</v>
      </c>
      <c r="R10" s="0" t="n">
        <v>14.2</v>
      </c>
      <c r="S10" s="0" t="n">
        <v>100</v>
      </c>
    </row>
    <row r="11" customFormat="false" ht="12.75" hidden="false" customHeight="false" outlineLevel="0" collapsed="false">
      <c r="A11" s="0" t="n">
        <v>1973</v>
      </c>
      <c r="B11" s="0" t="n">
        <v>0.2</v>
      </c>
      <c r="C11" s="0" t="n">
        <v>0.2</v>
      </c>
      <c r="D11" s="0" t="n">
        <v>0.1</v>
      </c>
      <c r="E11" s="0" t="n">
        <v>0.1</v>
      </c>
      <c r="F11" s="0" t="n">
        <v>1.3</v>
      </c>
      <c r="G11" s="0" t="n">
        <v>2</v>
      </c>
      <c r="H11" s="0" t="n">
        <v>1.4</v>
      </c>
      <c r="I11" s="0" t="n">
        <v>0.3</v>
      </c>
      <c r="J11" s="0" t="n">
        <v>0.2</v>
      </c>
      <c r="K11" s="0" t="n">
        <v>1.4</v>
      </c>
      <c r="L11" s="0" t="n">
        <v>0.2</v>
      </c>
      <c r="M11" s="0" t="n">
        <v>0.9</v>
      </c>
      <c r="N11" s="0" t="n">
        <v>5.4</v>
      </c>
      <c r="O11" s="0" t="n">
        <v>1.5</v>
      </c>
      <c r="P11" s="0" t="n">
        <v>2.8</v>
      </c>
      <c r="Q11" s="0" t="n">
        <v>22.5</v>
      </c>
      <c r="R11" s="0" t="n">
        <v>14.8</v>
      </c>
      <c r="S11" s="0" t="n">
        <v>100</v>
      </c>
    </row>
    <row r="12" customFormat="false" ht="12.75" hidden="false" customHeight="false" outlineLevel="0" collapsed="false">
      <c r="A12" s="0" t="n">
        <v>1998</v>
      </c>
      <c r="B12" s="0" t="n">
        <v>0.1</v>
      </c>
      <c r="C12" s="0" t="n">
        <v>0.2</v>
      </c>
      <c r="D12" s="0" t="n">
        <v>0.1</v>
      </c>
      <c r="E12" s="0" t="n">
        <v>0.1</v>
      </c>
      <c r="F12" s="0" t="n">
        <v>1</v>
      </c>
      <c r="G12" s="0" t="n">
        <v>1.4</v>
      </c>
      <c r="H12" s="0" t="n">
        <v>1</v>
      </c>
      <c r="I12" s="0" t="n">
        <v>0.3</v>
      </c>
      <c r="J12" s="0" t="n">
        <v>0.1</v>
      </c>
      <c r="K12" s="0" t="n">
        <v>1</v>
      </c>
      <c r="L12" s="0" t="n">
        <v>0.2</v>
      </c>
      <c r="M12" s="0" t="n">
        <v>0.7</v>
      </c>
      <c r="N12" s="0" t="n">
        <v>4.6</v>
      </c>
      <c r="O12" s="0" t="n">
        <v>1.7</v>
      </c>
      <c r="P12" s="0" t="n">
        <v>2.1</v>
      </c>
      <c r="Q12" s="0" t="n">
        <v>21</v>
      </c>
      <c r="R12" s="0" t="n">
        <v>16.5</v>
      </c>
      <c r="S1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0" activeCellId="0" sqref="A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</v>
      </c>
      <c r="U1" s="0" t="s">
        <v>7</v>
      </c>
      <c r="V1" s="0" t="s">
        <v>8</v>
      </c>
      <c r="W1" s="0" t="s">
        <v>10</v>
      </c>
      <c r="X1" s="0" t="s">
        <v>12</v>
      </c>
      <c r="Y1" s="0" t="s">
        <v>15</v>
      </c>
      <c r="Z1" s="0" t="s">
        <v>17</v>
      </c>
      <c r="AA1" s="0" t="s">
        <v>2</v>
      </c>
    </row>
    <row r="2" customFormat="false" ht="12.75" hidden="false" customHeight="false" outlineLevel="0" collapsed="false">
      <c r="A2" s="0" t="n">
        <v>0</v>
      </c>
      <c r="P2" s="0" t="n">
        <v>400</v>
      </c>
      <c r="Q2" s="0" t="n">
        <v>450</v>
      </c>
      <c r="R2" s="0" t="n">
        <v>450</v>
      </c>
      <c r="S2" s="0" t="n">
        <v>444</v>
      </c>
      <c r="T2" s="0" t="n">
        <v>0</v>
      </c>
      <c r="AA2" s="0" t="n">
        <v>0</v>
      </c>
    </row>
    <row r="3" customFormat="false" ht="12.75" hidden="false" customHeight="false" outlineLevel="0" collapsed="false">
      <c r="A3" s="0" t="n">
        <v>1000</v>
      </c>
      <c r="P3" s="0" t="n">
        <v>425</v>
      </c>
      <c r="Q3" s="0" t="n">
        <v>450</v>
      </c>
      <c r="R3" s="0" t="n">
        <v>450</v>
      </c>
      <c r="S3" s="0" t="n">
        <v>435</v>
      </c>
      <c r="T3" s="0" t="n">
        <v>1000</v>
      </c>
      <c r="AA3" s="0" t="n">
        <v>1000</v>
      </c>
    </row>
    <row r="4" customFormat="false" ht="12.75" hidden="false" customHeight="false" outlineLevel="0" collapsed="false">
      <c r="A4" s="0" t="n">
        <v>1500</v>
      </c>
      <c r="B4" s="0" t="n">
        <v>707</v>
      </c>
      <c r="C4" s="0" t="n">
        <v>875</v>
      </c>
      <c r="D4" s="0" t="n">
        <v>738</v>
      </c>
      <c r="E4" s="0" t="n">
        <v>453</v>
      </c>
      <c r="F4" s="0" t="n">
        <v>727</v>
      </c>
      <c r="G4" s="0" t="n">
        <v>676</v>
      </c>
      <c r="H4" s="0" t="n">
        <v>1100</v>
      </c>
      <c r="I4" s="0" t="n">
        <v>754</v>
      </c>
      <c r="J4" s="0" t="n">
        <v>695</v>
      </c>
      <c r="K4" s="0" t="n">
        <v>714</v>
      </c>
      <c r="L4" s="0" t="n">
        <v>632</v>
      </c>
      <c r="M4" s="0" t="n">
        <v>698</v>
      </c>
      <c r="N4" s="0" t="n">
        <v>400</v>
      </c>
      <c r="O4" s="0" t="n">
        <v>425</v>
      </c>
      <c r="P4" s="0" t="n">
        <v>500</v>
      </c>
      <c r="Q4" s="0" t="n">
        <v>600</v>
      </c>
      <c r="R4" s="0" t="n">
        <v>550</v>
      </c>
      <c r="S4" s="0" t="n">
        <v>565</v>
      </c>
      <c r="T4" s="0" t="n">
        <v>1500</v>
      </c>
      <c r="U4" s="0" t="n">
        <f aca="false">F4/S4</f>
        <v>1.28672566371681</v>
      </c>
      <c r="V4" s="0" t="n">
        <f aca="false">G4/S4</f>
        <v>1.19646017699115</v>
      </c>
      <c r="W4" s="0" t="n">
        <f aca="false">I4/S4</f>
        <v>1.33451327433628</v>
      </c>
      <c r="X4" s="0" t="n">
        <f aca="false">K4/S4</f>
        <v>1.26371681415929</v>
      </c>
      <c r="Y4" s="0" t="n">
        <f aca="false">N4/S4</f>
        <v>0.707964601769912</v>
      </c>
      <c r="Z4" s="0" t="n">
        <f aca="false">P4/S4</f>
        <v>0.884955752212389</v>
      </c>
      <c r="AA4" s="0" t="n">
        <v>1500</v>
      </c>
    </row>
    <row r="5" customFormat="false" ht="12.75" hidden="false" customHeight="false" outlineLevel="0" collapsed="false">
      <c r="A5" s="0" t="n">
        <v>1600</v>
      </c>
      <c r="B5" s="0" t="n">
        <v>837</v>
      </c>
      <c r="C5" s="0" t="n">
        <v>976</v>
      </c>
      <c r="D5" s="0" t="n">
        <v>875</v>
      </c>
      <c r="E5" s="0" t="n">
        <v>538</v>
      </c>
      <c r="F5" s="0" t="n">
        <v>841</v>
      </c>
      <c r="G5" s="0" t="n">
        <v>777</v>
      </c>
      <c r="H5" s="0" t="n">
        <v>1100</v>
      </c>
      <c r="I5" s="0" t="n">
        <v>1368</v>
      </c>
      <c r="J5" s="0" t="n">
        <v>824</v>
      </c>
      <c r="K5" s="0" t="n">
        <v>974</v>
      </c>
      <c r="L5" s="0" t="n">
        <v>773</v>
      </c>
      <c r="M5" s="0" t="n">
        <v>900</v>
      </c>
      <c r="N5" s="0" t="n">
        <v>400</v>
      </c>
      <c r="O5" s="0" t="n">
        <v>454</v>
      </c>
      <c r="P5" s="0" t="n">
        <v>520</v>
      </c>
      <c r="Q5" s="0" t="n">
        <v>600</v>
      </c>
      <c r="R5" s="0" t="n">
        <v>550</v>
      </c>
      <c r="S5" s="0" t="n">
        <v>593</v>
      </c>
      <c r="T5" s="0" t="n">
        <v>1600</v>
      </c>
      <c r="U5" s="0" t="n">
        <f aca="false">F5/S5</f>
        <v>1.41821247892074</v>
      </c>
      <c r="V5" s="0" t="n">
        <f aca="false">G5/S5</f>
        <v>1.31028667790894</v>
      </c>
      <c r="W5" s="0" t="n">
        <f aca="false">I5/S5</f>
        <v>2.30691399662732</v>
      </c>
      <c r="X5" s="0" t="n">
        <f aca="false">K5/S5</f>
        <v>1.6424957841484</v>
      </c>
      <c r="Y5" s="0" t="n">
        <f aca="false">N5/S5</f>
        <v>0.674536256323778</v>
      </c>
      <c r="Z5" s="0" t="n">
        <f aca="false">P5/S5</f>
        <v>0.876897133220911</v>
      </c>
      <c r="AA5" s="0" t="n">
        <v>1600</v>
      </c>
    </row>
    <row r="6" customFormat="false" ht="12.75" hidden="false" customHeight="false" outlineLevel="0" collapsed="false">
      <c r="A6" s="0" t="n">
        <v>1700</v>
      </c>
      <c r="B6" s="0" t="n">
        <v>993</v>
      </c>
      <c r="C6" s="0" t="n">
        <v>1144</v>
      </c>
      <c r="D6" s="0" t="n">
        <v>1039</v>
      </c>
      <c r="E6" s="0" t="n">
        <v>638</v>
      </c>
      <c r="F6" s="0" t="n">
        <v>986</v>
      </c>
      <c r="G6" s="0" t="n">
        <v>894</v>
      </c>
      <c r="H6" s="0" t="n">
        <v>1100</v>
      </c>
      <c r="I6" s="0" t="n">
        <v>2110</v>
      </c>
      <c r="J6" s="0" t="n">
        <v>977</v>
      </c>
      <c r="K6" s="0" t="n">
        <v>1250</v>
      </c>
      <c r="L6" s="0" t="n">
        <v>854</v>
      </c>
      <c r="M6" s="0" t="n">
        <v>900</v>
      </c>
      <c r="N6" s="0" t="n">
        <v>527</v>
      </c>
      <c r="O6" s="0" t="n">
        <v>568</v>
      </c>
      <c r="P6" s="0" t="n">
        <v>570</v>
      </c>
      <c r="Q6" s="0" t="n">
        <v>600</v>
      </c>
      <c r="R6" s="0" t="n">
        <v>550</v>
      </c>
      <c r="S6" s="0" t="n">
        <v>615</v>
      </c>
      <c r="T6" s="0" t="n">
        <v>1700</v>
      </c>
      <c r="U6" s="0" t="n">
        <f aca="false">F6/S6</f>
        <v>1.60325203252033</v>
      </c>
      <c r="V6" s="0" t="n">
        <f aca="false">G6/S6</f>
        <v>1.45365853658537</v>
      </c>
      <c r="W6" s="0" t="n">
        <f aca="false">I6/S6</f>
        <v>3.43089430894309</v>
      </c>
      <c r="X6" s="0" t="n">
        <f aca="false">K6/S6</f>
        <v>2.03252032520325</v>
      </c>
      <c r="Y6" s="0" t="n">
        <f aca="false">N6/S6</f>
        <v>0.856910569105691</v>
      </c>
      <c r="Z6" s="0" t="n">
        <f aca="false">P6/S6</f>
        <v>0.926829268292683</v>
      </c>
      <c r="AA6" s="0" t="n">
        <v>1700</v>
      </c>
    </row>
    <row r="7" customFormat="false" ht="12.75" hidden="false" customHeight="false" outlineLevel="0" collapsed="false">
      <c r="A7" s="0" t="n">
        <v>1820</v>
      </c>
      <c r="B7" s="0" t="n">
        <v>1218</v>
      </c>
      <c r="C7" s="0" t="n">
        <v>1319</v>
      </c>
      <c r="D7" s="0" t="n">
        <v>1274</v>
      </c>
      <c r="E7" s="0" t="n">
        <v>781</v>
      </c>
      <c r="F7" s="0" t="n">
        <v>1230</v>
      </c>
      <c r="G7" s="0" t="n">
        <v>1058</v>
      </c>
      <c r="H7" s="0" t="n">
        <v>1117</v>
      </c>
      <c r="I7" s="0" t="n">
        <v>1821</v>
      </c>
      <c r="J7" s="0" t="n">
        <v>1198</v>
      </c>
      <c r="K7" s="0" t="n">
        <v>1707</v>
      </c>
      <c r="L7" s="0" t="n">
        <v>963</v>
      </c>
      <c r="M7" s="0" t="n">
        <v>1063</v>
      </c>
      <c r="N7" s="0" t="n">
        <v>1257</v>
      </c>
      <c r="O7" s="0" t="n">
        <v>759</v>
      </c>
      <c r="P7" s="0" t="n">
        <v>669</v>
      </c>
      <c r="Q7" s="0" t="n">
        <v>600</v>
      </c>
      <c r="R7" s="0" t="n">
        <v>533</v>
      </c>
      <c r="S7" s="0" t="n">
        <v>667</v>
      </c>
      <c r="T7" s="0" t="n">
        <v>1820</v>
      </c>
      <c r="U7" s="0" t="n">
        <f aca="false">F7/S7</f>
        <v>1.84407796101949</v>
      </c>
      <c r="V7" s="0" t="n">
        <f aca="false">G7/S7</f>
        <v>1.58620689655172</v>
      </c>
      <c r="W7" s="0" t="n">
        <f aca="false">I7/S7</f>
        <v>2.73013493253373</v>
      </c>
      <c r="X7" s="0" t="n">
        <f aca="false">K7/S7</f>
        <v>2.5592203898051</v>
      </c>
      <c r="Y7" s="0" t="n">
        <f aca="false">N7/S7</f>
        <v>1.88455772113943</v>
      </c>
      <c r="Z7" s="0" t="n">
        <f aca="false">P7/S7</f>
        <v>1.00299850074963</v>
      </c>
      <c r="AA7" s="0" t="n">
        <v>1820</v>
      </c>
    </row>
    <row r="8" customFormat="false" ht="12.75" hidden="false" customHeight="false" outlineLevel="0" collapsed="false">
      <c r="A8" s="0" t="n">
        <v>1870</v>
      </c>
      <c r="B8" s="0" t="n">
        <v>1863</v>
      </c>
      <c r="C8" s="0" t="n">
        <v>2697</v>
      </c>
      <c r="D8" s="0" t="n">
        <v>2003</v>
      </c>
      <c r="E8" s="0" t="n">
        <v>1140</v>
      </c>
      <c r="F8" s="0" t="n">
        <v>1876</v>
      </c>
      <c r="G8" s="0" t="n">
        <v>1821</v>
      </c>
      <c r="H8" s="0" t="n">
        <v>1499</v>
      </c>
      <c r="I8" s="0" t="n">
        <v>2753</v>
      </c>
      <c r="J8" s="0" t="n">
        <v>1664</v>
      </c>
      <c r="K8" s="0" t="n">
        <v>3191</v>
      </c>
      <c r="L8" s="0" t="n">
        <v>997</v>
      </c>
      <c r="M8" s="0" t="n">
        <v>1376</v>
      </c>
      <c r="N8" s="0" t="n">
        <v>2445</v>
      </c>
      <c r="O8" s="0" t="n">
        <v>674</v>
      </c>
      <c r="P8" s="0" t="n">
        <v>737</v>
      </c>
      <c r="Q8" s="0" t="n">
        <v>530</v>
      </c>
      <c r="R8" s="0" t="n">
        <v>533</v>
      </c>
      <c r="S8" s="0" t="n">
        <v>867</v>
      </c>
      <c r="T8" s="0" t="n">
        <v>1870</v>
      </c>
      <c r="U8" s="0" t="n">
        <f aca="false">F8/S8</f>
        <v>2.16378316032295</v>
      </c>
      <c r="V8" s="0" t="n">
        <f aca="false">G8/S8</f>
        <v>2.10034602076125</v>
      </c>
      <c r="W8" s="0" t="n">
        <f aca="false">I8/S8</f>
        <v>3.17531718569781</v>
      </c>
      <c r="X8" s="0" t="n">
        <f aca="false">K8/S8</f>
        <v>3.68050749711649</v>
      </c>
      <c r="Y8" s="0" t="n">
        <f aca="false">N8/S8</f>
        <v>2.82006920415225</v>
      </c>
      <c r="Z8" s="0" t="n">
        <f aca="false">P8/S8</f>
        <v>0.850057670126874</v>
      </c>
      <c r="AA8" s="0" t="n">
        <v>1870</v>
      </c>
    </row>
    <row r="9" customFormat="false" ht="12.75" hidden="false" customHeight="false" outlineLevel="0" collapsed="false">
      <c r="A9" s="0" t="n">
        <v>1913</v>
      </c>
      <c r="B9" s="0" t="n">
        <v>3465</v>
      </c>
      <c r="C9" s="0" t="n">
        <v>4220</v>
      </c>
      <c r="D9" s="0" t="n">
        <v>3912</v>
      </c>
      <c r="E9" s="0" t="n">
        <v>2111</v>
      </c>
      <c r="F9" s="0" t="n">
        <v>3485</v>
      </c>
      <c r="G9" s="0" t="n">
        <v>3648</v>
      </c>
      <c r="H9" s="0" t="n">
        <v>2564</v>
      </c>
      <c r="I9" s="0" t="n">
        <v>4049</v>
      </c>
      <c r="J9" s="0" t="n">
        <v>3096</v>
      </c>
      <c r="K9" s="0" t="n">
        <v>4921</v>
      </c>
      <c r="L9" s="0" t="n">
        <v>1244</v>
      </c>
      <c r="M9" s="0" t="n">
        <v>2255</v>
      </c>
      <c r="N9" s="0" t="n">
        <v>5301</v>
      </c>
      <c r="O9" s="0" t="n">
        <v>1732</v>
      </c>
      <c r="P9" s="0" t="n">
        <v>1387</v>
      </c>
      <c r="Q9" s="0" t="n">
        <v>552</v>
      </c>
      <c r="R9" s="0" t="n">
        <v>673</v>
      </c>
      <c r="S9" s="0" t="n">
        <v>1510</v>
      </c>
      <c r="T9" s="0" t="n">
        <v>1913</v>
      </c>
      <c r="U9" s="0" t="n">
        <f aca="false">F9/S9</f>
        <v>2.30794701986755</v>
      </c>
      <c r="V9" s="0" t="n">
        <f aca="false">G9/S9</f>
        <v>2.4158940397351</v>
      </c>
      <c r="W9" s="0" t="n">
        <f aca="false">I9/S9</f>
        <v>2.68145695364238</v>
      </c>
      <c r="X9" s="0" t="n">
        <f aca="false">K9/S9</f>
        <v>3.25894039735099</v>
      </c>
      <c r="Y9" s="0" t="n">
        <f aca="false">N9/S9</f>
        <v>3.51059602649007</v>
      </c>
      <c r="Z9" s="0" t="n">
        <f aca="false">P9/S9</f>
        <v>0.918543046357616</v>
      </c>
      <c r="AA9" s="0" t="n">
        <v>1913</v>
      </c>
    </row>
    <row r="10" customFormat="false" ht="12.75" hidden="false" customHeight="false" outlineLevel="0" collapsed="false">
      <c r="A10" s="0" t="n">
        <v>1950</v>
      </c>
      <c r="B10" s="0" t="n">
        <v>3706</v>
      </c>
      <c r="C10" s="0" t="n">
        <v>5462</v>
      </c>
      <c r="D10" s="0" t="n">
        <v>6946</v>
      </c>
      <c r="E10" s="0" t="n">
        <v>4253</v>
      </c>
      <c r="F10" s="0" t="n">
        <v>5270</v>
      </c>
      <c r="G10" s="0" t="n">
        <v>3881</v>
      </c>
      <c r="H10" s="0" t="n">
        <v>3502</v>
      </c>
      <c r="I10" s="0" t="n">
        <v>5996</v>
      </c>
      <c r="J10" s="0" t="n">
        <v>6738</v>
      </c>
      <c r="K10" s="0" t="n">
        <v>6907</v>
      </c>
      <c r="L10" s="0" t="n">
        <v>2069</v>
      </c>
      <c r="M10" s="0" t="n">
        <v>2397</v>
      </c>
      <c r="N10" s="0" t="n">
        <v>9561</v>
      </c>
      <c r="O10" s="0" t="n">
        <v>2365</v>
      </c>
      <c r="P10" s="0" t="n">
        <v>1926</v>
      </c>
      <c r="Q10" s="0" t="n">
        <v>439</v>
      </c>
      <c r="R10" s="0" t="n">
        <v>619</v>
      </c>
      <c r="S10" s="0" t="n">
        <v>2114</v>
      </c>
      <c r="T10" s="0" t="n">
        <v>1950</v>
      </c>
      <c r="U10" s="0" t="n">
        <f aca="false">F10/S10</f>
        <v>2.49290444654683</v>
      </c>
      <c r="V10" s="0" t="n">
        <f aca="false">G10/S10</f>
        <v>1.83585619678335</v>
      </c>
      <c r="W10" s="0" t="n">
        <f aca="false">I10/S10</f>
        <v>2.83632923368023</v>
      </c>
      <c r="X10" s="0" t="n">
        <f aca="false">K10/S10</f>
        <v>3.26726584673605</v>
      </c>
      <c r="Y10" s="0" t="n">
        <f aca="false">N10/S10</f>
        <v>4.52270577105014</v>
      </c>
      <c r="Z10" s="0" t="n">
        <f aca="false">P10/S10</f>
        <v>0.911069063386944</v>
      </c>
      <c r="AA10" s="0" t="n">
        <v>1950</v>
      </c>
    </row>
    <row r="11" customFormat="false" ht="12.75" hidden="false" customHeight="false" outlineLevel="0" collapsed="false">
      <c r="A11" s="0" t="n">
        <v>1973</v>
      </c>
      <c r="B11" s="0" t="n">
        <v>11235</v>
      </c>
      <c r="C11" s="0" t="n">
        <v>12170</v>
      </c>
      <c r="D11" s="0" t="n">
        <v>13945</v>
      </c>
      <c r="E11" s="0" t="n">
        <v>11085</v>
      </c>
      <c r="F11" s="0" t="n">
        <v>13123</v>
      </c>
      <c r="G11" s="0" t="n">
        <v>11966</v>
      </c>
      <c r="H11" s="0" t="n">
        <v>10643</v>
      </c>
      <c r="I11" s="0" t="n">
        <v>13082</v>
      </c>
      <c r="J11" s="0" t="n">
        <v>13493</v>
      </c>
      <c r="K11" s="0" t="n">
        <v>12022</v>
      </c>
      <c r="L11" s="0" t="n">
        <v>7343</v>
      </c>
      <c r="M11" s="0" t="n">
        <v>8739</v>
      </c>
      <c r="N11" s="0" t="n">
        <v>16689</v>
      </c>
      <c r="O11" s="0" t="n">
        <v>4845</v>
      </c>
      <c r="P11" s="0" t="n">
        <v>11439</v>
      </c>
      <c r="Q11" s="0" t="n">
        <v>839</v>
      </c>
      <c r="R11" s="0" t="n">
        <v>583</v>
      </c>
      <c r="S11" s="0" t="n">
        <v>4104</v>
      </c>
      <c r="T11" s="0" t="n">
        <v>1973</v>
      </c>
      <c r="U11" s="0" t="n">
        <f aca="false">F11/S11</f>
        <v>3.19761208576998</v>
      </c>
      <c r="V11" s="0" t="n">
        <f aca="false">G11/S11</f>
        <v>2.91569200779727</v>
      </c>
      <c r="W11" s="0" t="n">
        <f aca="false">I11/S11</f>
        <v>3.18762183235867</v>
      </c>
      <c r="X11" s="0" t="n">
        <f aca="false">K11/S11</f>
        <v>2.92933723196881</v>
      </c>
      <c r="Y11" s="0" t="n">
        <f aca="false">N11/S11</f>
        <v>4.06652046783626</v>
      </c>
      <c r="Z11" s="0" t="n">
        <f aca="false">P11/S11</f>
        <v>2.78728070175439</v>
      </c>
      <c r="AA11" s="0" t="n">
        <v>1973</v>
      </c>
    </row>
    <row r="12" customFormat="false" ht="12.75" hidden="false" customHeight="false" outlineLevel="0" collapsed="false">
      <c r="A12" s="0" t="n">
        <v>1998</v>
      </c>
      <c r="B12" s="0" t="n">
        <v>18905</v>
      </c>
      <c r="C12" s="0" t="n">
        <v>19442</v>
      </c>
      <c r="D12" s="0" t="n">
        <v>22123</v>
      </c>
      <c r="E12" s="0" t="n">
        <v>18324</v>
      </c>
      <c r="F12" s="0" t="n">
        <v>19558</v>
      </c>
      <c r="G12" s="0" t="n">
        <v>17799</v>
      </c>
      <c r="H12" s="0" t="n">
        <v>17759</v>
      </c>
      <c r="I12" s="0" t="n">
        <v>20224</v>
      </c>
      <c r="J12" s="0" t="n">
        <v>18685</v>
      </c>
      <c r="K12" s="0" t="n">
        <v>18714</v>
      </c>
      <c r="L12" s="0" t="n">
        <v>12929</v>
      </c>
      <c r="M12" s="0" t="n">
        <v>14227</v>
      </c>
      <c r="N12" s="0" t="n">
        <v>27331</v>
      </c>
      <c r="O12" s="0" t="n">
        <v>6655</v>
      </c>
      <c r="P12" s="0" t="n">
        <v>20413</v>
      </c>
      <c r="Q12" s="0" t="n">
        <v>3117</v>
      </c>
      <c r="R12" s="0" t="n">
        <v>1746</v>
      </c>
      <c r="S12" s="0" t="n">
        <v>5709</v>
      </c>
      <c r="T12" s="0" t="n">
        <v>1998</v>
      </c>
      <c r="U12" s="0" t="n">
        <f aca="false">F12/S12</f>
        <v>3.42581888246628</v>
      </c>
      <c r="V12" s="0" t="n">
        <f aca="false">G12/S12</f>
        <v>3.11770888071466</v>
      </c>
      <c r="W12" s="0" t="n">
        <f aca="false">I12/S12</f>
        <v>3.5424767910317</v>
      </c>
      <c r="X12" s="0" t="n">
        <f aca="false">K12/S12</f>
        <v>3.27798213347346</v>
      </c>
      <c r="Y12" s="0" t="n">
        <f aca="false">N12/S12</f>
        <v>4.78735330180417</v>
      </c>
      <c r="Z12" s="0" t="n">
        <f aca="false">P12/S12</f>
        <v>3.5755824137327</v>
      </c>
      <c r="AA12" s="0" t="n">
        <v>1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</row>
    <row r="2" customFormat="false" ht="12.75" hidden="false" customHeight="false" outlineLevel="0" collapsed="false">
      <c r="A2" s="0" t="n">
        <v>1500</v>
      </c>
      <c r="B2" s="0" t="n">
        <v>0.6</v>
      </c>
      <c r="C2" s="0" t="n">
        <v>0.5</v>
      </c>
      <c r="D2" s="0" t="n">
        <v>0.2</v>
      </c>
      <c r="E2" s="0" t="n">
        <v>0.1</v>
      </c>
      <c r="F2" s="0" t="n">
        <v>4.4</v>
      </c>
      <c r="G2" s="0" t="n">
        <v>3.3</v>
      </c>
      <c r="H2" s="0" t="n">
        <v>4.7</v>
      </c>
      <c r="I2" s="0" t="n">
        <v>0.3</v>
      </c>
      <c r="J2" s="0" t="n">
        <v>0.2</v>
      </c>
      <c r="K2" s="0" t="n">
        <v>1.1</v>
      </c>
      <c r="L2" s="0" t="n">
        <v>0.3</v>
      </c>
      <c r="M2" s="0" t="n">
        <v>1.9</v>
      </c>
      <c r="N2" s="0" t="n">
        <v>0.3</v>
      </c>
      <c r="O2" s="0" t="n">
        <v>1.3</v>
      </c>
      <c r="P2" s="0" t="n">
        <v>3.1</v>
      </c>
      <c r="Q2" s="0" t="n">
        <v>25</v>
      </c>
      <c r="R2" s="0" t="n">
        <v>24.5</v>
      </c>
      <c r="S2" s="0" t="n">
        <v>100</v>
      </c>
    </row>
    <row r="3" customFormat="false" ht="12.75" hidden="false" customHeight="false" outlineLevel="0" collapsed="false">
      <c r="A3" s="0" t="n">
        <v>1525</v>
      </c>
    </row>
    <row r="4" customFormat="false" ht="12.75" hidden="false" customHeight="false" outlineLevel="0" collapsed="false">
      <c r="A4" s="0" t="n">
        <v>1550</v>
      </c>
    </row>
    <row r="5" customFormat="false" ht="12.75" hidden="false" customHeight="false" outlineLevel="0" collapsed="false">
      <c r="A5" s="0" t="n">
        <v>1575</v>
      </c>
    </row>
    <row r="6" customFormat="false" ht="12.75" hidden="false" customHeight="false" outlineLevel="0" collapsed="false">
      <c r="A6" s="0" t="n">
        <v>1600</v>
      </c>
      <c r="B6" s="0" t="n">
        <v>0.6</v>
      </c>
      <c r="C6" s="0" t="n">
        <v>0.5</v>
      </c>
      <c r="D6" s="0" t="n">
        <v>0.2</v>
      </c>
      <c r="E6" s="0" t="n">
        <v>0.1</v>
      </c>
      <c r="F6" s="0" t="n">
        <v>4.7</v>
      </c>
      <c r="G6" s="0" t="n">
        <v>3.8</v>
      </c>
      <c r="H6" s="0" t="n">
        <v>4.4</v>
      </c>
      <c r="I6" s="0" t="n">
        <v>0.6</v>
      </c>
      <c r="J6" s="0" t="n">
        <v>0.2</v>
      </c>
      <c r="K6" s="0" t="n">
        <v>1.8</v>
      </c>
      <c r="L6" s="0" t="n">
        <v>0.3</v>
      </c>
      <c r="M6" s="0" t="n">
        <v>2.1</v>
      </c>
      <c r="N6" s="0" t="n">
        <v>0.2</v>
      </c>
      <c r="O6" s="0" t="n">
        <v>0.3</v>
      </c>
      <c r="P6" s="0" t="n">
        <v>2.9</v>
      </c>
      <c r="Q6" s="0" t="n">
        <v>29.2</v>
      </c>
      <c r="R6" s="0" t="n">
        <v>22.6</v>
      </c>
      <c r="S6" s="0" t="n">
        <v>100</v>
      </c>
    </row>
    <row r="7" customFormat="false" ht="12.75" hidden="false" customHeight="false" outlineLevel="0" collapsed="false">
      <c r="A7" s="0" t="n">
        <v>1625</v>
      </c>
    </row>
    <row r="8" customFormat="false" ht="12.75" hidden="false" customHeight="false" outlineLevel="0" collapsed="false">
      <c r="A8" s="0" t="n">
        <v>1650</v>
      </c>
    </row>
    <row r="9" customFormat="false" ht="12.75" hidden="false" customHeight="false" outlineLevel="0" collapsed="false">
      <c r="A9" s="0" t="n">
        <v>1675</v>
      </c>
    </row>
    <row r="10" customFormat="false" ht="12.75" hidden="false" customHeight="false" outlineLevel="0" collapsed="false">
      <c r="A10" s="0" t="n">
        <v>1700</v>
      </c>
      <c r="B10" s="0" t="n">
        <v>0.7</v>
      </c>
      <c r="C10" s="0" t="n">
        <v>0.6</v>
      </c>
      <c r="D10" s="0" t="n">
        <v>0.2</v>
      </c>
      <c r="E10" s="0" t="n">
        <v>0.1</v>
      </c>
      <c r="F10" s="0" t="n">
        <v>5.7</v>
      </c>
      <c r="G10" s="0" t="n">
        <v>3.6</v>
      </c>
      <c r="H10" s="0" t="n">
        <v>3.9</v>
      </c>
      <c r="I10" s="0" t="n">
        <v>1.1</v>
      </c>
      <c r="J10" s="0" t="n">
        <v>0.3</v>
      </c>
      <c r="K10" s="0" t="n">
        <v>2.9</v>
      </c>
      <c r="L10" s="0" t="n">
        <v>0.5</v>
      </c>
      <c r="M10" s="0" t="n">
        <v>2.2</v>
      </c>
      <c r="N10" s="0" t="n">
        <v>0.1</v>
      </c>
      <c r="O10" s="0" t="n">
        <v>0.7</v>
      </c>
      <c r="P10" s="0" t="n">
        <v>4.1</v>
      </c>
      <c r="Q10" s="0" t="n">
        <v>22.3</v>
      </c>
      <c r="R10" s="0" t="n">
        <v>24.4</v>
      </c>
      <c r="S10" s="0" t="n">
        <v>100</v>
      </c>
    </row>
    <row r="11" customFormat="false" ht="12.75" hidden="false" customHeight="false" outlineLevel="0" collapsed="false">
      <c r="A11" s="0" t="n">
        <v>1725</v>
      </c>
    </row>
    <row r="12" customFormat="false" ht="12.75" hidden="false" customHeight="false" outlineLevel="0" collapsed="false">
      <c r="A12" s="0" t="n">
        <v>1750</v>
      </c>
    </row>
    <row r="13" customFormat="false" ht="12.75" hidden="false" customHeight="false" outlineLevel="0" collapsed="false">
      <c r="A13" s="0" t="n">
        <v>1775</v>
      </c>
    </row>
    <row r="14" customFormat="false" ht="12.75" hidden="false" customHeight="false" outlineLevel="0" collapsed="false">
      <c r="A14" s="0" t="n">
        <v>1800</v>
      </c>
    </row>
    <row r="15" customFormat="false" ht="12.75" hidden="false" customHeight="false" outlineLevel="0" collapsed="false">
      <c r="A15" s="0" t="n">
        <v>1820</v>
      </c>
      <c r="B15" s="0" t="n">
        <v>0.6</v>
      </c>
      <c r="C15" s="0" t="n">
        <v>0.7</v>
      </c>
      <c r="D15" s="0" t="n">
        <v>0.2</v>
      </c>
      <c r="E15" s="0" t="n">
        <v>0.1</v>
      </c>
      <c r="F15" s="0" t="n">
        <v>5.5</v>
      </c>
      <c r="G15" s="0" t="n">
        <v>3.8</v>
      </c>
      <c r="H15" s="0" t="n">
        <v>3.2</v>
      </c>
      <c r="I15" s="0" t="n">
        <v>0.6</v>
      </c>
      <c r="J15" s="0" t="n">
        <v>0.4</v>
      </c>
      <c r="K15" s="0" t="n">
        <v>5.2</v>
      </c>
      <c r="L15" s="0" t="n">
        <v>0.5</v>
      </c>
      <c r="M15" s="0" t="n">
        <v>1.9</v>
      </c>
      <c r="N15" s="0" t="n">
        <v>1.8</v>
      </c>
      <c r="O15" s="0" t="n">
        <v>0.7</v>
      </c>
      <c r="P15" s="0" t="n">
        <v>3</v>
      </c>
      <c r="Q15" s="0" t="n">
        <v>32.9</v>
      </c>
      <c r="R15" s="0" t="n">
        <v>16</v>
      </c>
      <c r="S15" s="0" t="n">
        <v>100</v>
      </c>
    </row>
    <row r="16" customFormat="false" ht="12.75" hidden="false" customHeight="false" outlineLevel="0" collapsed="false">
      <c r="A16" s="0" t="n">
        <v>1850</v>
      </c>
    </row>
    <row r="17" customFormat="false" ht="12.75" hidden="false" customHeight="false" outlineLevel="0" collapsed="false">
      <c r="A17" s="0" t="n">
        <v>1870</v>
      </c>
      <c r="B17" s="0" t="n">
        <v>0.8</v>
      </c>
      <c r="C17" s="0" t="n">
        <v>1.2</v>
      </c>
      <c r="D17" s="0" t="n">
        <v>0.3</v>
      </c>
      <c r="E17" s="0" t="n">
        <v>0.2</v>
      </c>
      <c r="F17" s="0" t="n">
        <v>6.5</v>
      </c>
      <c r="G17" s="0" t="n">
        <v>6.5</v>
      </c>
      <c r="H17" s="0" t="n">
        <v>3.8</v>
      </c>
      <c r="I17" s="0" t="n">
        <v>0.9</v>
      </c>
      <c r="J17" s="0" t="n">
        <v>0.6</v>
      </c>
      <c r="K17" s="0" t="n">
        <v>9.1</v>
      </c>
      <c r="L17" s="0" t="n">
        <v>0.4</v>
      </c>
      <c r="M17" s="0" t="n">
        <v>2</v>
      </c>
      <c r="N17" s="0" t="n">
        <v>8.9</v>
      </c>
      <c r="O17" s="0" t="n">
        <v>0.6</v>
      </c>
      <c r="P17" s="0" t="n">
        <v>2.3</v>
      </c>
      <c r="Q17" s="0" t="n">
        <v>17.2</v>
      </c>
      <c r="R17" s="0" t="n">
        <v>12.2</v>
      </c>
      <c r="S17" s="0" t="n">
        <v>100</v>
      </c>
    </row>
    <row r="18" customFormat="false" ht="12.75" hidden="false" customHeight="false" outlineLevel="0" collapsed="false">
      <c r="A18" s="0" t="n">
        <v>1990</v>
      </c>
    </row>
    <row r="19" customFormat="false" ht="12.75" hidden="false" customHeight="false" outlineLevel="0" collapsed="false">
      <c r="A19" s="0" t="n">
        <v>1913</v>
      </c>
      <c r="B19" s="0" t="n">
        <v>0.9</v>
      </c>
      <c r="C19" s="0" t="n">
        <v>1.2</v>
      </c>
      <c r="D19" s="0" t="n">
        <v>0.4</v>
      </c>
      <c r="E19" s="0" t="n">
        <v>0.2</v>
      </c>
      <c r="F19" s="0" t="n">
        <v>5.3</v>
      </c>
      <c r="G19" s="0" t="n">
        <v>8.8</v>
      </c>
      <c r="H19" s="0" t="n">
        <v>3.5</v>
      </c>
      <c r="I19" s="0" t="n">
        <v>0.9</v>
      </c>
      <c r="J19" s="0" t="n">
        <v>0.6</v>
      </c>
      <c r="K19" s="0" t="n">
        <v>8.3</v>
      </c>
      <c r="L19" s="0" t="n">
        <v>0.3</v>
      </c>
      <c r="M19" s="0" t="n">
        <v>1.7</v>
      </c>
      <c r="N19" s="0" t="n">
        <v>19.1</v>
      </c>
      <c r="O19" s="0" t="n">
        <v>1</v>
      </c>
      <c r="P19" s="0" t="n">
        <v>2.6</v>
      </c>
      <c r="Q19" s="0" t="n">
        <v>8.9</v>
      </c>
      <c r="R19" s="0" t="n">
        <v>7.6</v>
      </c>
      <c r="S19" s="0" t="n">
        <v>100</v>
      </c>
    </row>
    <row r="20" customFormat="false" ht="12.75" hidden="false" customHeight="false" outlineLevel="0" collapsed="false">
      <c r="A20" s="0" t="n">
        <v>1930</v>
      </c>
    </row>
    <row r="21" customFormat="false" ht="12.75" hidden="false" customHeight="false" outlineLevel="0" collapsed="false">
      <c r="A21" s="0" t="n">
        <v>1950</v>
      </c>
      <c r="B21" s="0" t="n">
        <v>0.5</v>
      </c>
      <c r="C21" s="0" t="n">
        <v>0.9</v>
      </c>
      <c r="D21" s="0" t="n">
        <v>0.6</v>
      </c>
      <c r="E21" s="0" t="n">
        <v>0.3</v>
      </c>
      <c r="F21" s="0" t="n">
        <v>4.1</v>
      </c>
      <c r="G21" s="0" t="n">
        <v>5</v>
      </c>
      <c r="H21" s="0" t="n">
        <v>3.1</v>
      </c>
      <c r="I21" s="0" t="n">
        <v>1.1</v>
      </c>
      <c r="J21" s="0" t="n">
        <v>0.9</v>
      </c>
      <c r="K21" s="0" t="n">
        <v>6.5</v>
      </c>
      <c r="L21" s="0" t="n">
        <v>0.3</v>
      </c>
      <c r="M21" s="0" t="n">
        <v>1.3</v>
      </c>
      <c r="N21" s="0" t="n">
        <v>27.3</v>
      </c>
      <c r="O21" s="0" t="n">
        <v>1.3</v>
      </c>
      <c r="P21" s="0" t="n">
        <v>3</v>
      </c>
      <c r="Q21" s="0" t="n">
        <v>4.5</v>
      </c>
      <c r="R21" s="0" t="n">
        <v>4.2</v>
      </c>
      <c r="S21" s="0" t="n">
        <v>100</v>
      </c>
    </row>
    <row r="22" customFormat="false" ht="12.75" hidden="false" customHeight="false" outlineLevel="0" collapsed="false">
      <c r="A22" s="0" t="n">
        <v>1973</v>
      </c>
      <c r="B22" s="0" t="n">
        <v>0.5</v>
      </c>
      <c r="C22" s="0" t="n">
        <v>0.7</v>
      </c>
      <c r="D22" s="0" t="n">
        <v>0.4</v>
      </c>
      <c r="E22" s="0" t="n">
        <v>0.3</v>
      </c>
      <c r="F22" s="0" t="n">
        <v>4.3</v>
      </c>
      <c r="G22" s="0" t="n">
        <v>5.9</v>
      </c>
      <c r="H22" s="0" t="n">
        <v>3.6</v>
      </c>
      <c r="I22" s="0" t="n">
        <v>1.1</v>
      </c>
      <c r="J22" s="0" t="n">
        <v>0.7</v>
      </c>
      <c r="K22" s="0" t="n">
        <v>4.2</v>
      </c>
      <c r="L22" s="0" t="n">
        <v>0.4</v>
      </c>
      <c r="M22" s="0" t="n">
        <v>1.9</v>
      </c>
      <c r="N22" s="0" t="n">
        <v>22</v>
      </c>
      <c r="O22" s="0" t="n">
        <v>1.7</v>
      </c>
      <c r="P22" s="0" t="n">
        <v>7.7</v>
      </c>
      <c r="Q22" s="0" t="n">
        <v>4.6</v>
      </c>
      <c r="R22" s="0" t="n">
        <v>3.1</v>
      </c>
      <c r="S22" s="0" t="n">
        <v>100</v>
      </c>
    </row>
    <row r="23" customFormat="false" ht="12.75" hidden="false" customHeight="false" outlineLevel="0" collapsed="false">
      <c r="A23" s="0" t="n">
        <v>1998</v>
      </c>
      <c r="B23" s="0" t="n">
        <v>0.5</v>
      </c>
      <c r="C23" s="0" t="n">
        <v>0.6</v>
      </c>
      <c r="D23" s="0" t="n">
        <v>0.3</v>
      </c>
      <c r="E23" s="0" t="n">
        <v>0.3</v>
      </c>
      <c r="F23" s="0" t="n">
        <v>3.4</v>
      </c>
      <c r="G23" s="0" t="n">
        <v>4.3</v>
      </c>
      <c r="H23" s="0" t="n">
        <v>3</v>
      </c>
      <c r="I23" s="0" t="n">
        <v>0.9</v>
      </c>
      <c r="J23" s="0" t="n">
        <v>0.5</v>
      </c>
      <c r="K23" s="0" t="n">
        <v>3.3</v>
      </c>
      <c r="L23" s="0" t="n">
        <v>0.4</v>
      </c>
      <c r="M23" s="0" t="n">
        <v>1.7</v>
      </c>
      <c r="N23" s="0" t="n">
        <v>21.9</v>
      </c>
      <c r="O23" s="0" t="n">
        <v>1.9</v>
      </c>
      <c r="P23" s="0" t="n">
        <v>7.7</v>
      </c>
      <c r="Q23" s="0" t="n">
        <v>11.5</v>
      </c>
      <c r="R23" s="0" t="n">
        <v>5</v>
      </c>
      <c r="S23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4:20:40Z</dcterms:created>
  <dc:creator>chris chase-dunn</dc:creator>
  <dc:description/>
  <dc:language>en-US</dc:language>
  <cp:lastModifiedBy>chriscd</cp:lastModifiedBy>
  <dcterms:modified xsi:type="dcterms:W3CDTF">2014-01-07T00:39:10Z</dcterms:modified>
  <cp:revision>0</cp:revision>
  <dc:subject/>
  <dc:title/>
</cp:coreProperties>
</file>