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Change Scor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nge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ange Score"</c:f>
              <c:strCache>
                <c:ptCount val="1"/>
                <c:pt idx="0">
                  <c:v>Change Sc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urope Filtered'!$G$2:$G$36</c:f>
              <c:numCache>
                <c:formatCode>General</c:formatCode>
                <c:ptCount val="35"/>
                <c:pt idx="1">
                  <c:v>0</c:v>
                </c:pt>
                <c:pt idx="2">
                  <c:v>0.08</c:v>
                </c:pt>
                <c:pt idx="3">
                  <c:v>0.0267857142857143</c:v>
                </c:pt>
                <c:pt idx="4">
                  <c:v>0.0512820512820513</c:v>
                </c:pt>
                <c:pt idx="5">
                  <c:v>-0.0244897959183673</c:v>
                </c:pt>
                <c:pt idx="6">
                  <c:v>-0.366666666666667</c:v>
                </c:pt>
                <c:pt idx="7">
                  <c:v>1.34210526315789</c:v>
                </c:pt>
                <c:pt idx="8">
                  <c:v>0.0285714285714286</c:v>
                </c:pt>
                <c:pt idx="9">
                  <c:v>-0.0875</c:v>
                </c:pt>
                <c:pt idx="10">
                  <c:v>1.38461538461538</c:v>
                </c:pt>
                <c:pt idx="11">
                  <c:v>-0.298387096774194</c:v>
                </c:pt>
                <c:pt idx="12">
                  <c:v>4</c:v>
                </c:pt>
                <c:pt idx="13">
                  <c:v>0.36</c:v>
                </c:pt>
                <c:pt idx="14">
                  <c:v>0.0833333333333333</c:v>
                </c:pt>
                <c:pt idx="15">
                  <c:v>0.065359477124183</c:v>
                </c:pt>
                <c:pt idx="16">
                  <c:v>0.366197183098592</c:v>
                </c:pt>
                <c:pt idx="17">
                  <c:v>-0.324742268041237</c:v>
                </c:pt>
                <c:pt idx="18">
                  <c:v>0.568627450980392</c:v>
                </c:pt>
                <c:pt idx="19">
                  <c:v>-0.0173333333333333</c:v>
                </c:pt>
                <c:pt idx="20">
                  <c:v>0.0656934306569343</c:v>
                </c:pt>
                <c:pt idx="21">
                  <c:v>-0.116129032258065</c:v>
                </c:pt>
                <c:pt idx="22">
                  <c:v>-0.598540145985401</c:v>
                </c:pt>
                <c:pt idx="23">
                  <c:v>2.34545454545455</c:v>
                </c:pt>
                <c:pt idx="24">
                  <c:v>0.0543478260869565</c:v>
                </c:pt>
                <c:pt idx="25">
                  <c:v>0.185567010309278</c:v>
                </c:pt>
                <c:pt idx="26">
                  <c:v>0.0217391304347826</c:v>
                </c:pt>
                <c:pt idx="27">
                  <c:v>-0.818367346938776</c:v>
                </c:pt>
                <c:pt idx="28">
                  <c:v>4.12359550561798</c:v>
                </c:pt>
                <c:pt idx="29">
                  <c:v>0.394736842105263</c:v>
                </c:pt>
                <c:pt idx="30">
                  <c:v>0.116352201257862</c:v>
                </c:pt>
                <c:pt idx="31">
                  <c:v>-0.0140845070422535</c:v>
                </c:pt>
                <c:pt idx="32">
                  <c:v>-0.353623188405797</c:v>
                </c:pt>
                <c:pt idx="33">
                  <c:v>-0.775784753363229</c:v>
                </c:pt>
                <c:pt idx="34">
                  <c:v>-0.449</c:v>
                </c:pt>
              </c:numCache>
            </c:numRef>
          </c:xVal>
          <c:yVal>
            <c:numRef>
              <c:f>'[1]Europe Filtered'!$M$2:$M$36</c:f>
              <c:numCache>
                <c:formatCode>General</c:formatCode>
                <c:ptCount val="35"/>
                <c:pt idx="1">
                  <c:v>1</c:v>
                </c:pt>
                <c:pt idx="2">
                  <c:v>0.05</c:v>
                </c:pt>
                <c:pt idx="3">
                  <c:v>-0.00625</c:v>
                </c:pt>
                <c:pt idx="4">
                  <c:v>0.0416666666666667</c:v>
                </c:pt>
                <c:pt idx="5">
                  <c:v>-0.0261904761904762</c:v>
                </c:pt>
                <c:pt idx="6">
                  <c:v>0.4</c:v>
                </c:pt>
                <c:pt idx="7">
                  <c:v>1.64285714285714</c:v>
                </c:pt>
                <c:pt idx="8">
                  <c:v>0.0866666666666667</c:v>
                </c:pt>
                <c:pt idx="9">
                  <c:v>-0.191860465116279</c:v>
                </c:pt>
                <c:pt idx="10">
                  <c:v>11.2</c:v>
                </c:pt>
                <c:pt idx="11">
                  <c:v>-0.44672131147541</c:v>
                </c:pt>
                <c:pt idx="12">
                  <c:v>5.15384615384615</c:v>
                </c:pt>
                <c:pt idx="13">
                  <c:v>0.25</c:v>
                </c:pt>
                <c:pt idx="14">
                  <c:v>0.00833333333333334</c:v>
                </c:pt>
                <c:pt idx="15">
                  <c:v>-0.0396825396825397</c:v>
                </c:pt>
                <c:pt idx="16">
                  <c:v>0.375</c:v>
                </c:pt>
                <c:pt idx="17">
                  <c:v>-0.0909090909090909</c:v>
                </c:pt>
                <c:pt idx="18">
                  <c:v>0.666666666666667</c:v>
                </c:pt>
                <c:pt idx="19">
                  <c:v>-0.0222222222222222</c:v>
                </c:pt>
                <c:pt idx="20">
                  <c:v>0.5</c:v>
                </c:pt>
                <c:pt idx="21">
                  <c:v>-0.7375</c:v>
                </c:pt>
                <c:pt idx="22">
                  <c:v>1.02380952380952</c:v>
                </c:pt>
                <c:pt idx="23">
                  <c:v>0.223529411764706</c:v>
                </c:pt>
                <c:pt idx="24">
                  <c:v>1.69230769230769</c:v>
                </c:pt>
                <c:pt idx="25">
                  <c:v>-0.628571428571429</c:v>
                </c:pt>
                <c:pt idx="26">
                  <c:v>-0.134615384615385</c:v>
                </c:pt>
                <c:pt idx="27">
                  <c:v>-0.693548387096774</c:v>
                </c:pt>
                <c:pt idx="28">
                  <c:v>8.1578947368421</c:v>
                </c:pt>
                <c:pt idx="29">
                  <c:v>1.58620689655172</c:v>
                </c:pt>
                <c:pt idx="30">
                  <c:v>-0.0399999999999999</c:v>
                </c:pt>
                <c:pt idx="31">
                  <c:v>0.00462962962962961</c:v>
                </c:pt>
                <c:pt idx="32">
                  <c:v>-0.481651376146789</c:v>
                </c:pt>
                <c:pt idx="33">
                  <c:v>-0.725663716814159</c:v>
                </c:pt>
                <c:pt idx="34">
                  <c:v>-0.451612903225807</c:v>
                </c:pt>
              </c:numCache>
            </c:numRef>
          </c:yVal>
          <c:smooth val="1"/>
        </c:ser>
        <c:axId val="56245761"/>
        <c:axId val="27800935"/>
      </c:scatterChart>
      <c:valAx>
        <c:axId val="56245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0935"/>
        <c:crossesAt val="0"/>
        <c:crossBetween val="midCat"/>
      </c:valAx>
      <c:valAx>
        <c:axId val="27800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5761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sciuti/My%20Documents/Academic/IROWS/Cities%20and%20Empires%20Project/Power%20and%20Size%20(2004)/Alexis%20Empire%203-3-04/empvsemp3-1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rica"/>
      <sheetName val="Africa Collapsed"/>
      <sheetName val="Africa Phase Space"/>
      <sheetName val="Africa Absolute Phase Space"/>
      <sheetName val="Africa Change Scores!"/>
      <sheetName val="East Asia"/>
      <sheetName val="East Asia Collapsed"/>
      <sheetName val="EA Phase Space"/>
      <sheetName val="Absolute Phase Space"/>
      <sheetName val="East Asia Filtered"/>
      <sheetName val="EA Change Scores!"/>
      <sheetName val="Empires"/>
      <sheetName val="West Asia Filtered"/>
      <sheetName val="Taagepera Only"/>
      <sheetName val="Europe"/>
      <sheetName val="EU Change Score"/>
      <sheetName val="Europe Filte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11:51Z</dcterms:created>
  <dc:creator> </dc:creator>
  <dc:description/>
  <dc:language>en-US</dc:language>
  <cp:lastModifiedBy> </cp:lastModifiedBy>
  <dcterms:modified xsi:type="dcterms:W3CDTF">2004-03-04T22:12:21Z</dcterms:modified>
  <cp:revision>0</cp:revision>
  <dc:subject/>
  <dc:title/>
</cp:coreProperties>
</file>