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6"/>
  </bookViews>
  <sheets>
    <sheet name="Central, w Mongols" sheetId="1" state="visible" r:id="rId2"/>
    <sheet name="Central Log10 (graph)" sheetId="2" state="visible" r:id="rId3"/>
    <sheet name="Central -1500 to 1800" sheetId="3" state="visible" r:id="rId4"/>
    <sheet name="Central up to 1800 C.E." sheetId="4" state="visible" r:id="rId5"/>
    <sheet name="Central LN (graph)" sheetId="5" state="visible" r:id="rId6"/>
    <sheet name="East Asia" sheetId="6" state="visible" r:id="rId7"/>
    <sheet name="EAsia (graph)" sheetId="7" state="visible" r:id="rId8"/>
    <sheet name="Indic" sheetId="8" state="visible" r:id="rId9"/>
    <sheet name="Indic (graph)"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3</xdr:col>
                <xdr:colOff>15</xdr:colOff>
                <xdr:row>112</xdr:row>
                <xdr:rowOff>11</xdr:rowOff>
              </xdr:from>
              <xdr:to>
                <xdr:col>4</xdr:col>
                <xdr:colOff>91</xdr:colOff>
                <xdr:row>113</xdr:row>
                <xdr:rowOff>21</xdr:rowOff>
              </xdr:to>
            </anchor>
          </commentPr>
        </mc:Choice>
        <mc:Fallback/>
      </mc:AlternateContent>
    </comment>
    <comment ref="G114"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9</xdr:col>
                <xdr:colOff>2</xdr:colOff>
                <xdr:row>112</xdr:row>
                <xdr:rowOff>11</xdr:rowOff>
              </xdr:from>
              <xdr:to>
                <xdr:col>10</xdr:col>
                <xdr:colOff>56</xdr:colOff>
                <xdr:row>113</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8" authorId="0">
      <text>
        <r>
          <rPr>
            <sz val="8"/>
            <color rgb="FF000000"/>
            <rFont val="Tahoma"/>
            <family val="2"/>
          </rPr>
          <t xml:space="preserve">See Taagepera, 1979:  128-129</t>
        </r>
      </text>
      <mc:AlternateContent>
        <mc:Choice Requires="v2">
          <commentPr autoFill="true" autoScale="false" colHidden="false" locked="false" rowHidden="false" textHAlign="justify" textVAlign="top">
            <anchor moveWithCells="false" sizeWithCells="false">
              <xdr:from>
                <xdr:col>2</xdr:col>
                <xdr:colOff>23</xdr:colOff>
                <xdr:row>166</xdr:row>
                <xdr:rowOff>11</xdr:rowOff>
              </xdr:from>
              <xdr:to>
                <xdr:col>4</xdr:col>
                <xdr:colOff>8</xdr:colOff>
                <xdr:row>167</xdr:row>
                <xdr:rowOff>18</xdr:rowOff>
              </xdr:to>
            </anchor>
          </commentPr>
        </mc:Choice>
        <mc:Fallback/>
      </mc:AlternateContent>
    </comment>
    <comment ref="A319"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2</xdr:col>
                <xdr:colOff>23</xdr:colOff>
                <xdr:row>317</xdr:row>
                <xdr:rowOff>11</xdr:rowOff>
              </xdr:from>
              <xdr:to>
                <xdr:col>4</xdr:col>
                <xdr:colOff>8</xdr:colOff>
                <xdr:row>318</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2</xdr:col>
                <xdr:colOff>0</xdr:colOff>
                <xdr:row>47</xdr:row>
                <xdr:rowOff>11</xdr:rowOff>
              </xdr:from>
              <xdr:to>
                <xdr:col>3</xdr:col>
                <xdr:colOff>76</xdr:colOff>
                <xdr:row>48</xdr:row>
                <xdr:rowOff>21</xdr:rowOff>
              </xdr:to>
            </anchor>
          </commentPr>
        </mc:Choice>
        <mc:Fallback/>
      </mc:AlternateContent>
    </comment>
  </commentList>
</comments>
</file>

<file path=xl/sharedStrings.xml><?xml version="1.0" encoding="utf-8"?>
<sst xmlns="http://schemas.openxmlformats.org/spreadsheetml/2006/main" count="1480" uniqueCount="363">
  <si>
    <t xml:space="preserve">Decade</t>
  </si>
  <si>
    <t xml:space="preserve">EMP1SIZ</t>
  </si>
  <si>
    <t xml:space="preserve">CITY1POP</t>
  </si>
  <si>
    <t xml:space="preserve">Largest Empire</t>
  </si>
  <si>
    <t xml:space="preserve">Largest City</t>
  </si>
  <si>
    <t xml:space="preserve">LOGEMP</t>
  </si>
  <si>
    <t xml:space="preserve">LOGPOP</t>
  </si>
  <si>
    <t xml:space="preserve">-1500</t>
  </si>
  <si>
    <t xml:space="preserve">-1490</t>
  </si>
  <si>
    <t xml:space="preserve">-1480</t>
  </si>
  <si>
    <t xml:space="preserve">-1470</t>
  </si>
  <si>
    <t xml:space="preserve">-1460</t>
  </si>
  <si>
    <t xml:space="preserve">-1450</t>
  </si>
  <si>
    <t xml:space="preserve">-1440</t>
  </si>
  <si>
    <t xml:space="preserve">-1430</t>
  </si>
  <si>
    <t xml:space="preserve">-1420</t>
  </si>
  <si>
    <t xml:space="preserve">-1410</t>
  </si>
  <si>
    <t xml:space="preserve">-1400</t>
  </si>
  <si>
    <t xml:space="preserve">-1390</t>
  </si>
  <si>
    <t xml:space="preserve">-1380</t>
  </si>
  <si>
    <t xml:space="preserve">-1370</t>
  </si>
  <si>
    <t xml:space="preserve">-1360</t>
  </si>
  <si>
    <t xml:space="preserve">-1350</t>
  </si>
  <si>
    <t xml:space="preserve">-1340</t>
  </si>
  <si>
    <t xml:space="preserve">-1330</t>
  </si>
  <si>
    <t xml:space="preserve">-1320</t>
  </si>
  <si>
    <t xml:space="preserve">-1310</t>
  </si>
  <si>
    <t xml:space="preserve">-1300</t>
  </si>
  <si>
    <t xml:space="preserve">-1290</t>
  </si>
  <si>
    <t xml:space="preserve">-1280</t>
  </si>
  <si>
    <t xml:space="preserve">-1270</t>
  </si>
  <si>
    <t xml:space="preserve">-1260</t>
  </si>
  <si>
    <t xml:space="preserve">-1250</t>
  </si>
  <si>
    <t xml:space="preserve">-1240</t>
  </si>
  <si>
    <t xml:space="preserve">-1230</t>
  </si>
  <si>
    <t xml:space="preserve">-1220</t>
  </si>
  <si>
    <t xml:space="preserve">-1210</t>
  </si>
  <si>
    <t xml:space="preserve">-1200</t>
  </si>
  <si>
    <t xml:space="preserve">-1190</t>
  </si>
  <si>
    <t xml:space="preserve">-1180</t>
  </si>
  <si>
    <t xml:space="preserve">-1170</t>
  </si>
  <si>
    <t xml:space="preserve">-1160</t>
  </si>
  <si>
    <t xml:space="preserve">-1150</t>
  </si>
  <si>
    <t xml:space="preserve">-1140</t>
  </si>
  <si>
    <t xml:space="preserve">-1130</t>
  </si>
  <si>
    <t xml:space="preserve">-1120</t>
  </si>
  <si>
    <t xml:space="preserve">-1110</t>
  </si>
  <si>
    <t xml:space="preserve">-1100</t>
  </si>
  <si>
    <t xml:space="preserve">-1090</t>
  </si>
  <si>
    <t xml:space="preserve">-1080</t>
  </si>
  <si>
    <t xml:space="preserve">-1070</t>
  </si>
  <si>
    <t xml:space="preserve">-1060</t>
  </si>
  <si>
    <t xml:space="preserve">-1050</t>
  </si>
  <si>
    <t xml:space="preserve">-1040</t>
  </si>
  <si>
    <t xml:space="preserve">-1030</t>
  </si>
  <si>
    <t xml:space="preserve">-1020</t>
  </si>
  <si>
    <t xml:space="preserve">-1010</t>
  </si>
  <si>
    <t xml:space="preserve">-1000</t>
  </si>
  <si>
    <t xml:space="preserve">-990</t>
  </si>
  <si>
    <t xml:space="preserve">-980</t>
  </si>
  <si>
    <t xml:space="preserve">-970</t>
  </si>
  <si>
    <t xml:space="preserve">-960</t>
  </si>
  <si>
    <t xml:space="preserve">-950</t>
  </si>
  <si>
    <t xml:space="preserve">-940</t>
  </si>
  <si>
    <t xml:space="preserve">-930</t>
  </si>
  <si>
    <t xml:space="preserve">-920</t>
  </si>
  <si>
    <t xml:space="preserve">-910</t>
  </si>
  <si>
    <t xml:space="preserve">-900</t>
  </si>
  <si>
    <t xml:space="preserve">-890</t>
  </si>
  <si>
    <t xml:space="preserve">-880</t>
  </si>
  <si>
    <t xml:space="preserve">-870</t>
  </si>
  <si>
    <t xml:space="preserve">-860</t>
  </si>
  <si>
    <t xml:space="preserve">-850</t>
  </si>
  <si>
    <t xml:space="preserve">-840</t>
  </si>
  <si>
    <t xml:space="preserve">-830</t>
  </si>
  <si>
    <t xml:space="preserve">-820</t>
  </si>
  <si>
    <t xml:space="preserve">-810</t>
  </si>
  <si>
    <t xml:space="preserve">-800</t>
  </si>
  <si>
    <t xml:space="preserve">-790</t>
  </si>
  <si>
    <t xml:space="preserve">-780</t>
  </si>
  <si>
    <t xml:space="preserve">-770</t>
  </si>
  <si>
    <t xml:space="preserve">-760</t>
  </si>
  <si>
    <t xml:space="preserve">-750</t>
  </si>
  <si>
    <t xml:space="preserve">-740</t>
  </si>
  <si>
    <t xml:space="preserve">-730</t>
  </si>
  <si>
    <t xml:space="preserve">-720</t>
  </si>
  <si>
    <t xml:space="preserve">-710</t>
  </si>
  <si>
    <t xml:space="preserve">-700</t>
  </si>
  <si>
    <t xml:space="preserve">-690</t>
  </si>
  <si>
    <t xml:space="preserve">-680</t>
  </si>
  <si>
    <t xml:space="preserve">-670</t>
  </si>
  <si>
    <t xml:space="preserve">-660</t>
  </si>
  <si>
    <t xml:space="preserve">-650</t>
  </si>
  <si>
    <t xml:space="preserve">-640</t>
  </si>
  <si>
    <t xml:space="preserve">-630</t>
  </si>
  <si>
    <t xml:space="preserve">-620</t>
  </si>
  <si>
    <t xml:space="preserve">-610</t>
  </si>
  <si>
    <t xml:space="preserve">-600</t>
  </si>
  <si>
    <t xml:space="preserve">-590</t>
  </si>
  <si>
    <t xml:space="preserve">-580</t>
  </si>
  <si>
    <t xml:space="preserve">-570</t>
  </si>
  <si>
    <t xml:space="preserve">-560</t>
  </si>
  <si>
    <t xml:space="preserve">-550</t>
  </si>
  <si>
    <t xml:space="preserve">-540</t>
  </si>
  <si>
    <t xml:space="preserve">-530</t>
  </si>
  <si>
    <t xml:space="preserve">-520</t>
  </si>
  <si>
    <t xml:space="preserve">-510</t>
  </si>
  <si>
    <t xml:space="preserve">-500</t>
  </si>
  <si>
    <t xml:space="preserve">-490</t>
  </si>
  <si>
    <t xml:space="preserve">-480</t>
  </si>
  <si>
    <t xml:space="preserve">-470</t>
  </si>
  <si>
    <t xml:space="preserve">-460</t>
  </si>
  <si>
    <t xml:space="preserve">-450</t>
  </si>
  <si>
    <t xml:space="preserve">-440</t>
  </si>
  <si>
    <t xml:space="preserve">-430</t>
  </si>
  <si>
    <t xml:space="preserve">-420</t>
  </si>
  <si>
    <t xml:space="preserve">-410</t>
  </si>
  <si>
    <t xml:space="preserve">-400</t>
  </si>
  <si>
    <t xml:space="preserve">-390</t>
  </si>
  <si>
    <t xml:space="preserve">-380</t>
  </si>
  <si>
    <t xml:space="preserve">-370</t>
  </si>
  <si>
    <t xml:space="preserve">-360</t>
  </si>
  <si>
    <t xml:space="preserve">-350</t>
  </si>
  <si>
    <t xml:space="preserve">-340</t>
  </si>
  <si>
    <t xml:space="preserve">-330</t>
  </si>
  <si>
    <t xml:space="preserve">-320</t>
  </si>
  <si>
    <t xml:space="preserve">-310</t>
  </si>
  <si>
    <t xml:space="preserve">-300</t>
  </si>
  <si>
    <t xml:space="preserve">-290</t>
  </si>
  <si>
    <t xml:space="preserve">-280</t>
  </si>
  <si>
    <t xml:space="preserve">-270</t>
  </si>
  <si>
    <t xml:space="preserve">-260</t>
  </si>
  <si>
    <t xml:space="preserve">-250</t>
  </si>
  <si>
    <t xml:space="preserve">-240</t>
  </si>
  <si>
    <t xml:space="preserve">-230</t>
  </si>
  <si>
    <t xml:space="preserve">-220</t>
  </si>
  <si>
    <t xml:space="preserve">-210</t>
  </si>
  <si>
    <t xml:space="preserve">-200</t>
  </si>
  <si>
    <t xml:space="preserve">-190</t>
  </si>
  <si>
    <t xml:space="preserve">-180</t>
  </si>
  <si>
    <t xml:space="preserve">-170</t>
  </si>
  <si>
    <t xml:space="preserve">-160</t>
  </si>
  <si>
    <t xml:space="preserve">-150</t>
  </si>
  <si>
    <t xml:space="preserve">-140</t>
  </si>
  <si>
    <t xml:space="preserve">-130</t>
  </si>
  <si>
    <t xml:space="preserve">-120</t>
  </si>
  <si>
    <t xml:space="preserve">-110</t>
  </si>
  <si>
    <t xml:space="preserve">-100</t>
  </si>
  <si>
    <t xml:space="preserve">-90</t>
  </si>
  <si>
    <t xml:space="preserve">-80</t>
  </si>
  <si>
    <t xml:space="preserve">-70</t>
  </si>
  <si>
    <t xml:space="preserve">-60</t>
  </si>
  <si>
    <t xml:space="preserve">-50</t>
  </si>
  <si>
    <t xml:space="preserve">-40</t>
  </si>
  <si>
    <t xml:space="preserve">-30</t>
  </si>
  <si>
    <t xml:space="preserve">-20</t>
  </si>
  <si>
    <t xml:space="preserve">-10</t>
  </si>
  <si>
    <t xml:space="preserve">0</t>
  </si>
  <si>
    <t xml:space="preserve">10</t>
  </si>
  <si>
    <t xml:space="preserve">20</t>
  </si>
  <si>
    <t xml:space="preserve">30</t>
  </si>
  <si>
    <t xml:space="preserve">40</t>
  </si>
  <si>
    <t xml:space="preserve">50</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150</t>
  </si>
  <si>
    <t xml:space="preserve">160</t>
  </si>
  <si>
    <t xml:space="preserve">170</t>
  </si>
  <si>
    <t xml:space="preserve">180</t>
  </si>
  <si>
    <t xml:space="preserve">190</t>
  </si>
  <si>
    <t xml:space="preserve">200</t>
  </si>
  <si>
    <t xml:space="preserve">210</t>
  </si>
  <si>
    <t xml:space="preserve">220</t>
  </si>
  <si>
    <t xml:space="preserve">230</t>
  </si>
  <si>
    <t xml:space="preserve">240</t>
  </si>
  <si>
    <t xml:space="preserve">250</t>
  </si>
  <si>
    <t xml:space="preserve">260</t>
  </si>
  <si>
    <t xml:space="preserve">270</t>
  </si>
  <si>
    <t xml:space="preserve">280</t>
  </si>
  <si>
    <t xml:space="preserve">290</t>
  </si>
  <si>
    <t xml:space="preserve">300</t>
  </si>
  <si>
    <t xml:space="preserve">310</t>
  </si>
  <si>
    <t xml:space="preserve">320</t>
  </si>
  <si>
    <t xml:space="preserve">330</t>
  </si>
  <si>
    <t xml:space="preserve">340</t>
  </si>
  <si>
    <t xml:space="preserve">350</t>
  </si>
  <si>
    <t xml:space="preserve">360</t>
  </si>
  <si>
    <t xml:space="preserve">370</t>
  </si>
  <si>
    <t xml:space="preserve">380</t>
  </si>
  <si>
    <t xml:space="preserve">390</t>
  </si>
  <si>
    <t xml:space="preserve">400</t>
  </si>
  <si>
    <t xml:space="preserve">410</t>
  </si>
  <si>
    <t xml:space="preserve">420</t>
  </si>
  <si>
    <t xml:space="preserve">430</t>
  </si>
  <si>
    <t xml:space="preserve">440</t>
  </si>
  <si>
    <t xml:space="preserve">450</t>
  </si>
  <si>
    <t xml:space="preserve">460</t>
  </si>
  <si>
    <t xml:space="preserve">470</t>
  </si>
  <si>
    <t xml:space="preserve">480</t>
  </si>
  <si>
    <t xml:space="preserve">490</t>
  </si>
  <si>
    <t xml:space="preserve">500</t>
  </si>
  <si>
    <t xml:space="preserve">510</t>
  </si>
  <si>
    <t xml:space="preserve">520</t>
  </si>
  <si>
    <t xml:space="preserve">530</t>
  </si>
  <si>
    <t xml:space="preserve">540</t>
  </si>
  <si>
    <t xml:space="preserve">550</t>
  </si>
  <si>
    <t xml:space="preserve">560</t>
  </si>
  <si>
    <t xml:space="preserve">570</t>
  </si>
  <si>
    <t xml:space="preserve">580</t>
  </si>
  <si>
    <t xml:space="preserve">590</t>
  </si>
  <si>
    <t xml:space="preserve">600</t>
  </si>
  <si>
    <t xml:space="preserve">610</t>
  </si>
  <si>
    <t xml:space="preserve">620</t>
  </si>
  <si>
    <t xml:space="preserve">630</t>
  </si>
  <si>
    <t xml:space="preserve">640</t>
  </si>
  <si>
    <t xml:space="preserve">650</t>
  </si>
  <si>
    <t xml:space="preserve">660</t>
  </si>
  <si>
    <t xml:space="preserve">670</t>
  </si>
  <si>
    <t xml:space="preserve">680</t>
  </si>
  <si>
    <t xml:space="preserve">690</t>
  </si>
  <si>
    <t xml:space="preserve">700</t>
  </si>
  <si>
    <t xml:space="preserve">710</t>
  </si>
  <si>
    <t xml:space="preserve">720</t>
  </si>
  <si>
    <t xml:space="preserve">730</t>
  </si>
  <si>
    <t xml:space="preserve">740</t>
  </si>
  <si>
    <t xml:space="preserve">750</t>
  </si>
  <si>
    <t xml:space="preserve">760</t>
  </si>
  <si>
    <t xml:space="preserve">770</t>
  </si>
  <si>
    <t xml:space="preserve">780</t>
  </si>
  <si>
    <t xml:space="preserve">790</t>
  </si>
  <si>
    <t xml:space="preserve">800</t>
  </si>
  <si>
    <t xml:space="preserve">810</t>
  </si>
  <si>
    <t xml:space="preserve">820</t>
  </si>
  <si>
    <t xml:space="preserve">830</t>
  </si>
  <si>
    <t xml:space="preserve">840</t>
  </si>
  <si>
    <t xml:space="preserve">850</t>
  </si>
  <si>
    <t xml:space="preserve">860</t>
  </si>
  <si>
    <t xml:space="preserve">870</t>
  </si>
  <si>
    <t xml:space="preserve">880</t>
  </si>
  <si>
    <t xml:space="preserve">890</t>
  </si>
  <si>
    <t xml:space="preserve">900</t>
  </si>
  <si>
    <t xml:space="preserve">910</t>
  </si>
  <si>
    <t xml:space="preserve">920</t>
  </si>
  <si>
    <t xml:space="preserve">930</t>
  </si>
  <si>
    <t xml:space="preserve">940</t>
  </si>
  <si>
    <t xml:space="preserve">950</t>
  </si>
  <si>
    <t xml:space="preserve">960</t>
  </si>
  <si>
    <t xml:space="preserve">970</t>
  </si>
  <si>
    <t xml:space="preserve">980</t>
  </si>
  <si>
    <t xml:space="preserve">990</t>
  </si>
  <si>
    <t xml:space="preserve">1000</t>
  </si>
  <si>
    <t xml:space="preserve">1010</t>
  </si>
  <si>
    <t xml:space="preserve">1020</t>
  </si>
  <si>
    <t xml:space="preserve">1030</t>
  </si>
  <si>
    <t xml:space="preserve">1040</t>
  </si>
  <si>
    <t xml:space="preserve">1050</t>
  </si>
  <si>
    <t xml:space="preserve">1060</t>
  </si>
  <si>
    <t xml:space="preserve">1070</t>
  </si>
  <si>
    <t xml:space="preserve">1080</t>
  </si>
  <si>
    <t xml:space="preserve">1090</t>
  </si>
  <si>
    <t xml:space="preserve">1100</t>
  </si>
  <si>
    <t xml:space="preserve">1110</t>
  </si>
  <si>
    <t xml:space="preserve">1120</t>
  </si>
  <si>
    <t xml:space="preserve">1130</t>
  </si>
  <si>
    <t xml:space="preserve">1140</t>
  </si>
  <si>
    <t xml:space="preserve">1150</t>
  </si>
  <si>
    <t xml:space="preserve">1160</t>
  </si>
  <si>
    <t xml:space="preserve">1170</t>
  </si>
  <si>
    <t xml:space="preserve">1180</t>
  </si>
  <si>
    <t xml:space="preserve">1190</t>
  </si>
  <si>
    <t xml:space="preserve">1200</t>
  </si>
  <si>
    <t xml:space="preserve">1210</t>
  </si>
  <si>
    <t xml:space="preserve">1220</t>
  </si>
  <si>
    <t xml:space="preserve">1230</t>
  </si>
  <si>
    <t xml:space="preserve">1240</t>
  </si>
  <si>
    <t xml:space="preserve">1250</t>
  </si>
  <si>
    <t xml:space="preserve">1260</t>
  </si>
  <si>
    <t xml:space="preserve">1270</t>
  </si>
  <si>
    <t xml:space="preserve">1280</t>
  </si>
  <si>
    <t xml:space="preserve">1290</t>
  </si>
  <si>
    <t xml:space="preserve">1300</t>
  </si>
  <si>
    <t xml:space="preserve">1310</t>
  </si>
  <si>
    <t xml:space="preserve">1320</t>
  </si>
  <si>
    <t xml:space="preserve">1330</t>
  </si>
  <si>
    <t xml:space="preserve">1340</t>
  </si>
  <si>
    <t xml:space="preserve">1350</t>
  </si>
  <si>
    <t xml:space="preserve">1360</t>
  </si>
  <si>
    <t xml:space="preserve">1370</t>
  </si>
  <si>
    <t xml:space="preserve">1380</t>
  </si>
  <si>
    <t xml:space="preserve">1390</t>
  </si>
  <si>
    <t xml:space="preserve">1400</t>
  </si>
  <si>
    <t xml:space="preserve">1410</t>
  </si>
  <si>
    <t xml:space="preserve">1420</t>
  </si>
  <si>
    <t xml:space="preserve">1430</t>
  </si>
  <si>
    <t xml:space="preserve">1440</t>
  </si>
  <si>
    <t xml:space="preserve">1450</t>
  </si>
  <si>
    <t xml:space="preserve">1460</t>
  </si>
  <si>
    <t xml:space="preserve">1470</t>
  </si>
  <si>
    <t xml:space="preserve">1480</t>
  </si>
  <si>
    <t xml:space="preserve">1490</t>
  </si>
  <si>
    <t xml:space="preserve">1500</t>
  </si>
  <si>
    <t xml:space="preserve">1510</t>
  </si>
  <si>
    <t xml:space="preserve">1520</t>
  </si>
  <si>
    <t xml:space="preserve">1530</t>
  </si>
  <si>
    <t xml:space="preserve">1540</t>
  </si>
  <si>
    <t xml:space="preserve">1550</t>
  </si>
  <si>
    <t xml:space="preserve">1560</t>
  </si>
  <si>
    <t xml:space="preserve">1570</t>
  </si>
  <si>
    <t xml:space="preserve">1580</t>
  </si>
  <si>
    <t xml:space="preserve">1590</t>
  </si>
  <si>
    <t xml:space="preserve">1600</t>
  </si>
  <si>
    <t xml:space="preserve">1610</t>
  </si>
  <si>
    <t xml:space="preserve">1620</t>
  </si>
  <si>
    <t xml:space="preserve">1630</t>
  </si>
  <si>
    <t xml:space="preserve">1640</t>
  </si>
  <si>
    <t xml:space="preserve">1650</t>
  </si>
  <si>
    <t xml:space="preserve">1660</t>
  </si>
  <si>
    <t xml:space="preserve">1670</t>
  </si>
  <si>
    <t xml:space="preserve">1680</t>
  </si>
  <si>
    <t xml:space="preserve">1690</t>
  </si>
  <si>
    <t xml:space="preserve">1700</t>
  </si>
  <si>
    <t xml:space="preserve">1710</t>
  </si>
  <si>
    <t xml:space="preserve">1720</t>
  </si>
  <si>
    <t xml:space="preserve">1730</t>
  </si>
  <si>
    <t xml:space="preserve">1740</t>
  </si>
  <si>
    <t xml:space="preserve">1750</t>
  </si>
  <si>
    <t xml:space="preserve">1760</t>
  </si>
  <si>
    <t xml:space="preserve">1770</t>
  </si>
  <si>
    <t xml:space="preserve">1780</t>
  </si>
  <si>
    <t xml:space="preserve">1790</t>
  </si>
  <si>
    <t xml:space="preserve">1800</t>
  </si>
  <si>
    <t xml:space="preserve">1810</t>
  </si>
  <si>
    <t xml:space="preserve">1820</t>
  </si>
  <si>
    <t xml:space="preserve">1830</t>
  </si>
  <si>
    <t xml:space="preserve">1840</t>
  </si>
  <si>
    <t xml:space="preserve">1850</t>
  </si>
  <si>
    <t xml:space="preserve">1860</t>
  </si>
  <si>
    <t xml:space="preserve">1870</t>
  </si>
  <si>
    <t xml:space="preserve">1880</t>
  </si>
  <si>
    <t xml:space="preserve">1890</t>
  </si>
  <si>
    <t xml:space="preserve">1900</t>
  </si>
  <si>
    <t xml:space="preserve">1910</t>
  </si>
  <si>
    <t xml:space="preserve">1920</t>
  </si>
  <si>
    <t xml:space="preserve">1930</t>
  </si>
  <si>
    <t xml:space="preserve">1940</t>
  </si>
  <si>
    <t xml:space="preserve">1950</t>
  </si>
  <si>
    <t xml:space="preserve">1960</t>
  </si>
  <si>
    <t xml:space="preserve">1970</t>
  </si>
  <si>
    <t xml:space="preserve">1980</t>
  </si>
  <si>
    <t xml:space="preserve">1990</t>
  </si>
  <si>
    <t xml:space="preserve">Pearson</t>
  </si>
  <si>
    <t xml:space="preserve">LOG10POP</t>
  </si>
  <si>
    <t xml:space="preserve">Region</t>
  </si>
  <si>
    <t xml:space="preserve">East Asia</t>
  </si>
  <si>
    <t xml:space="preserve">DECADE</t>
  </si>
  <si>
    <t xml:space="preserve">South Asia</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
  </numFmts>
  <fonts count="30">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8"/>
      <color rgb="FF000000"/>
      <name val="Tahoma"/>
      <family val="2"/>
    </font>
    <font>
      <sz val="10.5"/>
      <color rgb="FF000000"/>
      <name val="Times New Roman"/>
      <family val="2"/>
    </font>
    <font>
      <sz val="12"/>
      <color rgb="FF000000"/>
      <name val="Times New Roman"/>
      <family val="2"/>
    </font>
    <font>
      <sz val="14"/>
      <color rgb="FF000000"/>
      <name val="Times New Roman"/>
      <family val="2"/>
    </font>
    <font>
      <sz val="15.25"/>
      <color rgb="FF000080"/>
      <name val="Times New Roman"/>
      <family val="1"/>
    </font>
    <font>
      <b val="true"/>
      <i val="true"/>
      <sz val="24"/>
      <color rgb="FF008000"/>
      <name val="Times New Roman"/>
      <family val="1"/>
    </font>
    <font>
      <b val="true"/>
      <sz val="17.5"/>
      <name val="Times New Roman"/>
      <family val="1"/>
    </font>
    <font>
      <vertAlign val="subscript"/>
      <sz val="12"/>
      <name val="Times New Roman"/>
      <family val="1"/>
    </font>
    <font>
      <vertAlign val="superscript"/>
      <sz val="12"/>
      <name val="Times New Roman"/>
      <family val="1"/>
    </font>
    <font>
      <b val="true"/>
      <sz val="14"/>
      <color rgb="FF000000"/>
      <name val="Times New Roman"/>
      <family val="1"/>
    </font>
    <font>
      <sz val="10.75"/>
      <color rgb="FF000000"/>
      <name val="Times New Roman"/>
      <family val="2"/>
    </font>
    <font>
      <b val="true"/>
      <i val="true"/>
      <sz val="12"/>
      <color rgb="FFFFCC00"/>
      <name val="Times New Roman"/>
      <family val="1"/>
    </font>
    <font>
      <sz val="15"/>
      <color rgb="FF000080"/>
      <name val="Times New Roman"/>
      <family val="1"/>
    </font>
    <font>
      <b val="true"/>
      <sz val="18.75"/>
      <name val="Times New Roman"/>
      <family val="1"/>
    </font>
    <font>
      <b val="true"/>
      <sz val="15"/>
      <color rgb="FF000000"/>
      <name val="Times New Roman"/>
      <family val="1"/>
    </font>
    <font>
      <b val="true"/>
      <i val="true"/>
      <sz val="21.75"/>
      <color rgb="FFFF0000"/>
      <name val="Times New Roman"/>
      <family val="1"/>
    </font>
    <font>
      <sz val="11.5"/>
      <color rgb="FF000000"/>
      <name val="Times New Roman"/>
      <family val="2"/>
    </font>
    <font>
      <sz val="14.75"/>
      <color rgb="FF000080"/>
      <name val="Times New Roman"/>
      <family val="1"/>
    </font>
    <font>
      <b val="true"/>
      <i val="true"/>
      <sz val="24"/>
      <color rgb="FF99CCFF"/>
      <name val="Times New Roman"/>
      <family val="1"/>
    </font>
    <font>
      <b val="true"/>
      <sz val="18.25"/>
      <color rgb="FF808080"/>
      <name val="Times New Roman"/>
      <family val="1"/>
    </font>
    <font>
      <sz val="11.75"/>
      <name val="Times New Roman"/>
      <family val="1"/>
    </font>
    <font>
      <vertAlign val="superscript"/>
      <sz val="11.75"/>
      <name val="Times New Roman"/>
      <family val="1"/>
    </font>
    <font>
      <vertAlign val="subscript"/>
      <sz val="11.75"/>
      <name val="Times New Roman"/>
      <family val="1"/>
    </font>
    <font>
      <b val="true"/>
      <sz val="14.75"/>
      <color rgb="FF000000"/>
      <name val="Times New Roman"/>
      <family val="1"/>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Times New Roman"/>
        <family val="0"/>
        <b val="1"/>
        <i val="0"/>
        <sz val="12"/>
      </font>
      <fill>
        <patternFill>
          <bgColor rgb="FFFFCC00"/>
        </patternFill>
      </fill>
    </dxf>
    <dxf>
      <font>
        <name val="Times New Roman"/>
        <family val="0"/>
        <b val="1"/>
        <i val="0"/>
        <sz val="12"/>
      </font>
      <fill>
        <patternFill>
          <bgColor rgb="FF0000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0000FF"/>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401032702238"/>
          <c:y val="0.124594490570188"/>
          <c:w val="0.952538726333907"/>
          <c:h val="0.751635783801617"/>
        </c:manualLayout>
      </c:layout>
      <c:lineChart>
        <c:grouping val="standard"/>
        <c:varyColors val="0"/>
        <c:ser>
          <c:idx val="0"/>
          <c:order val="0"/>
          <c:tx>
            <c:strRef>
              <c:f>'Central, w Mongols'!$B$1</c:f>
              <c:strCache>
                <c:ptCount val="1"/>
                <c:pt idx="0">
                  <c:v/>
                </c:pt>
              </c:strCache>
            </c:strRef>
          </c:tx>
          <c:spPr>
            <a:solidFill>
              <a:srgbClr val="ffff00"/>
            </a:solidFill>
            <a:ln w="12600">
              <a:solidFill>
                <a:srgbClr val="ffff00"/>
              </a:solidFill>
              <a:round/>
            </a:ln>
          </c:spPr>
          <c:marker>
            <c:symbol val="triangle"/>
            <c:size val="5"/>
            <c:spPr>
              <a:solidFill>
                <a:srgbClr val="ffff00"/>
              </a:solidFill>
            </c:spPr>
          </c:marker>
          <c:cat>
            <c:strRef>
              <c:f>'Central, w Mongols'!$A$2:$A$351</c:f>
              <c:strCache>
                <c:ptCount val="350"/>
                <c:pt idx="0">
                  <c:v>-1500</c:v>
                </c:pt>
                <c:pt idx="1">
                  <c:v>-1490</c:v>
                </c:pt>
                <c:pt idx="2">
                  <c:v>-1480</c:v>
                </c:pt>
                <c:pt idx="3">
                  <c:v>-1470</c:v>
                </c:pt>
                <c:pt idx="4">
                  <c:v>-1460</c:v>
                </c:pt>
                <c:pt idx="5">
                  <c:v>-1450</c:v>
                </c:pt>
                <c:pt idx="6">
                  <c:v>-1440</c:v>
                </c:pt>
                <c:pt idx="7">
                  <c:v>-1430</c:v>
                </c:pt>
                <c:pt idx="8">
                  <c:v>-1420</c:v>
                </c:pt>
                <c:pt idx="9">
                  <c:v>-1410</c:v>
                </c:pt>
                <c:pt idx="10">
                  <c:v>-1400</c:v>
                </c:pt>
                <c:pt idx="11">
                  <c:v>-1390</c:v>
                </c:pt>
                <c:pt idx="12">
                  <c:v>-1380</c:v>
                </c:pt>
                <c:pt idx="13">
                  <c:v>-1370</c:v>
                </c:pt>
                <c:pt idx="14">
                  <c:v>-1360</c:v>
                </c:pt>
                <c:pt idx="15">
                  <c:v>-1350</c:v>
                </c:pt>
                <c:pt idx="16">
                  <c:v>-1340</c:v>
                </c:pt>
                <c:pt idx="17">
                  <c:v>-1330</c:v>
                </c:pt>
                <c:pt idx="18">
                  <c:v>-1320</c:v>
                </c:pt>
                <c:pt idx="19">
                  <c:v>-1310</c:v>
                </c:pt>
                <c:pt idx="20">
                  <c:v>-1300</c:v>
                </c:pt>
                <c:pt idx="21">
                  <c:v>-1290</c:v>
                </c:pt>
                <c:pt idx="22">
                  <c:v>-1280</c:v>
                </c:pt>
                <c:pt idx="23">
                  <c:v>-1270</c:v>
                </c:pt>
                <c:pt idx="24">
                  <c:v>-1260</c:v>
                </c:pt>
                <c:pt idx="25">
                  <c:v>-1250</c:v>
                </c:pt>
                <c:pt idx="26">
                  <c:v>-1240</c:v>
                </c:pt>
                <c:pt idx="27">
                  <c:v>-1230</c:v>
                </c:pt>
                <c:pt idx="28">
                  <c:v>-1220</c:v>
                </c:pt>
                <c:pt idx="29">
                  <c:v>-1210</c:v>
                </c:pt>
                <c:pt idx="30">
                  <c:v>-1200</c:v>
                </c:pt>
                <c:pt idx="31">
                  <c:v>-1190</c:v>
                </c:pt>
                <c:pt idx="32">
                  <c:v>-1180</c:v>
                </c:pt>
                <c:pt idx="33">
                  <c:v>-1170</c:v>
                </c:pt>
                <c:pt idx="34">
                  <c:v>-1160</c:v>
                </c:pt>
                <c:pt idx="35">
                  <c:v>-1150</c:v>
                </c:pt>
                <c:pt idx="36">
                  <c:v>-1140</c:v>
                </c:pt>
                <c:pt idx="37">
                  <c:v>-1130</c:v>
                </c:pt>
                <c:pt idx="38">
                  <c:v>-1120</c:v>
                </c:pt>
                <c:pt idx="39">
                  <c:v>-1110</c:v>
                </c:pt>
                <c:pt idx="40">
                  <c:v>-1100</c:v>
                </c:pt>
                <c:pt idx="41">
                  <c:v>-1090</c:v>
                </c:pt>
                <c:pt idx="42">
                  <c:v>-1080</c:v>
                </c:pt>
                <c:pt idx="43">
                  <c:v>-1070</c:v>
                </c:pt>
                <c:pt idx="44">
                  <c:v>-1060</c:v>
                </c:pt>
                <c:pt idx="45">
                  <c:v>-1050</c:v>
                </c:pt>
                <c:pt idx="46">
                  <c:v>-1040</c:v>
                </c:pt>
                <c:pt idx="47">
                  <c:v>-1030</c:v>
                </c:pt>
                <c:pt idx="48">
                  <c:v>-1020</c:v>
                </c:pt>
                <c:pt idx="49">
                  <c:v>-1010</c:v>
                </c:pt>
                <c:pt idx="50">
                  <c:v>-1000</c:v>
                </c:pt>
                <c:pt idx="51">
                  <c:v>-990</c:v>
                </c:pt>
                <c:pt idx="52">
                  <c:v>-980</c:v>
                </c:pt>
                <c:pt idx="53">
                  <c:v>-970</c:v>
                </c:pt>
                <c:pt idx="54">
                  <c:v>-960</c:v>
                </c:pt>
                <c:pt idx="55">
                  <c:v>-950</c:v>
                </c:pt>
                <c:pt idx="56">
                  <c:v>-940</c:v>
                </c:pt>
                <c:pt idx="57">
                  <c:v>-930</c:v>
                </c:pt>
                <c:pt idx="58">
                  <c:v>-920</c:v>
                </c:pt>
                <c:pt idx="59">
                  <c:v>-910</c:v>
                </c:pt>
                <c:pt idx="60">
                  <c:v>-900</c:v>
                </c:pt>
                <c:pt idx="61">
                  <c:v>-890</c:v>
                </c:pt>
                <c:pt idx="62">
                  <c:v>-880</c:v>
                </c:pt>
                <c:pt idx="63">
                  <c:v>-870</c:v>
                </c:pt>
                <c:pt idx="64">
                  <c:v>-860</c:v>
                </c:pt>
                <c:pt idx="65">
                  <c:v>-850</c:v>
                </c:pt>
                <c:pt idx="66">
                  <c:v>-840</c:v>
                </c:pt>
                <c:pt idx="67">
                  <c:v>-830</c:v>
                </c:pt>
                <c:pt idx="68">
                  <c:v>-820</c:v>
                </c:pt>
                <c:pt idx="69">
                  <c:v>-810</c:v>
                </c:pt>
                <c:pt idx="70">
                  <c:v>-800</c:v>
                </c:pt>
                <c:pt idx="71">
                  <c:v>-790</c:v>
                </c:pt>
                <c:pt idx="72">
                  <c:v>-780</c:v>
                </c:pt>
                <c:pt idx="73">
                  <c:v>-770</c:v>
                </c:pt>
                <c:pt idx="74">
                  <c:v>-760</c:v>
                </c:pt>
                <c:pt idx="75">
                  <c:v>-750</c:v>
                </c:pt>
                <c:pt idx="76">
                  <c:v>-740</c:v>
                </c:pt>
                <c:pt idx="77">
                  <c:v>-730</c:v>
                </c:pt>
                <c:pt idx="78">
                  <c:v>-720</c:v>
                </c:pt>
                <c:pt idx="79">
                  <c:v>-710</c:v>
                </c:pt>
                <c:pt idx="80">
                  <c:v>-700</c:v>
                </c:pt>
                <c:pt idx="81">
                  <c:v>-690</c:v>
                </c:pt>
                <c:pt idx="82">
                  <c:v>-680</c:v>
                </c:pt>
                <c:pt idx="83">
                  <c:v>-670</c:v>
                </c:pt>
                <c:pt idx="84">
                  <c:v>-660</c:v>
                </c:pt>
                <c:pt idx="85">
                  <c:v>-650</c:v>
                </c:pt>
                <c:pt idx="86">
                  <c:v>-640</c:v>
                </c:pt>
                <c:pt idx="87">
                  <c:v>-630</c:v>
                </c:pt>
                <c:pt idx="88">
                  <c:v>-620</c:v>
                </c:pt>
                <c:pt idx="89">
                  <c:v>-610</c:v>
                </c:pt>
                <c:pt idx="90">
                  <c:v>-600</c:v>
                </c:pt>
                <c:pt idx="91">
                  <c:v>-590</c:v>
                </c:pt>
                <c:pt idx="92">
                  <c:v>-580</c:v>
                </c:pt>
                <c:pt idx="93">
                  <c:v>-570</c:v>
                </c:pt>
                <c:pt idx="94">
                  <c:v>-560</c:v>
                </c:pt>
                <c:pt idx="95">
                  <c:v>-550</c:v>
                </c:pt>
                <c:pt idx="96">
                  <c:v>-540</c:v>
                </c:pt>
                <c:pt idx="97">
                  <c:v>-530</c:v>
                </c:pt>
                <c:pt idx="98">
                  <c:v>-520</c:v>
                </c:pt>
                <c:pt idx="99">
                  <c:v>-510</c:v>
                </c:pt>
                <c:pt idx="100">
                  <c:v>-500</c:v>
                </c:pt>
                <c:pt idx="101">
                  <c:v>-490</c:v>
                </c:pt>
                <c:pt idx="102">
                  <c:v>-480</c:v>
                </c:pt>
                <c:pt idx="103">
                  <c:v>-470</c:v>
                </c:pt>
                <c:pt idx="104">
                  <c:v>-460</c:v>
                </c:pt>
                <c:pt idx="105">
                  <c:v>-450</c:v>
                </c:pt>
                <c:pt idx="106">
                  <c:v>-440</c:v>
                </c:pt>
                <c:pt idx="107">
                  <c:v>-430</c:v>
                </c:pt>
                <c:pt idx="108">
                  <c:v>-420</c:v>
                </c:pt>
                <c:pt idx="109">
                  <c:v>-410</c:v>
                </c:pt>
                <c:pt idx="110">
                  <c:v>-400</c:v>
                </c:pt>
                <c:pt idx="111">
                  <c:v>-390</c:v>
                </c:pt>
                <c:pt idx="112">
                  <c:v>-380</c:v>
                </c:pt>
                <c:pt idx="113">
                  <c:v>-370</c:v>
                </c:pt>
                <c:pt idx="114">
                  <c:v>-360</c:v>
                </c:pt>
                <c:pt idx="115">
                  <c:v>-350</c:v>
                </c:pt>
                <c:pt idx="116">
                  <c:v>-340</c:v>
                </c:pt>
                <c:pt idx="117">
                  <c:v>-330</c:v>
                </c:pt>
                <c:pt idx="118">
                  <c:v>-320</c:v>
                </c:pt>
                <c:pt idx="119">
                  <c:v>-310</c:v>
                </c:pt>
                <c:pt idx="120">
                  <c:v>-300</c:v>
                </c:pt>
                <c:pt idx="121">
                  <c:v>-290</c:v>
                </c:pt>
                <c:pt idx="122">
                  <c:v>-280</c:v>
                </c:pt>
                <c:pt idx="123">
                  <c:v>-270</c:v>
                </c:pt>
                <c:pt idx="124">
                  <c:v>-260</c:v>
                </c:pt>
                <c:pt idx="125">
                  <c:v>-250</c:v>
                </c:pt>
                <c:pt idx="126">
                  <c:v>-240</c:v>
                </c:pt>
                <c:pt idx="127">
                  <c:v>-230</c:v>
                </c:pt>
                <c:pt idx="128">
                  <c:v>-220</c:v>
                </c:pt>
                <c:pt idx="129">
                  <c:v>-210</c:v>
                </c:pt>
                <c:pt idx="130">
                  <c:v>-200</c:v>
                </c:pt>
                <c:pt idx="131">
                  <c:v>-190</c:v>
                </c:pt>
                <c:pt idx="132">
                  <c:v>-180</c:v>
                </c:pt>
                <c:pt idx="133">
                  <c:v>-170</c:v>
                </c:pt>
                <c:pt idx="134">
                  <c:v>-160</c:v>
                </c:pt>
                <c:pt idx="135">
                  <c:v>-150</c:v>
                </c:pt>
                <c:pt idx="136">
                  <c:v>-140</c:v>
                </c:pt>
                <c:pt idx="137">
                  <c:v>-130</c:v>
                </c:pt>
                <c:pt idx="138">
                  <c:v>-120</c:v>
                </c:pt>
                <c:pt idx="139">
                  <c:v>-110</c:v>
                </c:pt>
                <c:pt idx="140">
                  <c:v>-100</c:v>
                </c:pt>
                <c:pt idx="141">
                  <c:v>-90</c:v>
                </c:pt>
                <c:pt idx="142">
                  <c:v>-80</c:v>
                </c:pt>
                <c:pt idx="143">
                  <c:v>-70</c:v>
                </c:pt>
                <c:pt idx="144">
                  <c:v>-60</c:v>
                </c:pt>
                <c:pt idx="145">
                  <c:v>-50</c:v>
                </c:pt>
                <c:pt idx="146">
                  <c:v>-40</c:v>
                </c:pt>
                <c:pt idx="147">
                  <c:v>-30</c:v>
                </c:pt>
                <c:pt idx="148">
                  <c:v>-20</c:v>
                </c:pt>
                <c:pt idx="149">
                  <c:v>-10</c:v>
                </c:pt>
                <c:pt idx="150">
                  <c:v>0</c:v>
                </c:pt>
                <c:pt idx="151">
                  <c:v>10</c:v>
                </c:pt>
                <c:pt idx="152">
                  <c:v>20</c:v>
                </c:pt>
                <c:pt idx="153">
                  <c:v>30</c:v>
                </c:pt>
                <c:pt idx="154">
                  <c:v>40</c:v>
                </c:pt>
                <c:pt idx="155">
                  <c:v>50</c:v>
                </c:pt>
                <c:pt idx="156">
                  <c:v>60</c:v>
                </c:pt>
                <c:pt idx="157">
                  <c:v>70</c:v>
                </c:pt>
                <c:pt idx="158">
                  <c:v>80</c:v>
                </c:pt>
                <c:pt idx="159">
                  <c:v>90</c:v>
                </c:pt>
                <c:pt idx="160">
                  <c:v>100</c:v>
                </c:pt>
                <c:pt idx="161">
                  <c:v>110</c:v>
                </c:pt>
                <c:pt idx="162">
                  <c:v>120</c:v>
                </c:pt>
                <c:pt idx="163">
                  <c:v>130</c:v>
                </c:pt>
                <c:pt idx="164">
                  <c:v>140</c:v>
                </c:pt>
                <c:pt idx="165">
                  <c:v>150</c:v>
                </c:pt>
                <c:pt idx="166">
                  <c:v>160</c:v>
                </c:pt>
                <c:pt idx="167">
                  <c:v>170</c:v>
                </c:pt>
                <c:pt idx="168">
                  <c:v>180</c:v>
                </c:pt>
                <c:pt idx="169">
                  <c:v>190</c:v>
                </c:pt>
                <c:pt idx="170">
                  <c:v>200</c:v>
                </c:pt>
                <c:pt idx="171">
                  <c:v>210</c:v>
                </c:pt>
                <c:pt idx="172">
                  <c:v>220</c:v>
                </c:pt>
                <c:pt idx="173">
                  <c:v>230</c:v>
                </c:pt>
                <c:pt idx="174">
                  <c:v>240</c:v>
                </c:pt>
                <c:pt idx="175">
                  <c:v>250</c:v>
                </c:pt>
                <c:pt idx="176">
                  <c:v>260</c:v>
                </c:pt>
                <c:pt idx="177">
                  <c:v>270</c:v>
                </c:pt>
                <c:pt idx="178">
                  <c:v>280</c:v>
                </c:pt>
                <c:pt idx="179">
                  <c:v>290</c:v>
                </c:pt>
                <c:pt idx="180">
                  <c:v>300</c:v>
                </c:pt>
                <c:pt idx="181">
                  <c:v>310</c:v>
                </c:pt>
                <c:pt idx="182">
                  <c:v>320</c:v>
                </c:pt>
                <c:pt idx="183">
                  <c:v>330</c:v>
                </c:pt>
                <c:pt idx="184">
                  <c:v>340</c:v>
                </c:pt>
                <c:pt idx="185">
                  <c:v>350</c:v>
                </c:pt>
                <c:pt idx="186">
                  <c:v>360</c:v>
                </c:pt>
                <c:pt idx="187">
                  <c:v>370</c:v>
                </c:pt>
                <c:pt idx="188">
                  <c:v>380</c:v>
                </c:pt>
                <c:pt idx="189">
                  <c:v>390</c:v>
                </c:pt>
                <c:pt idx="190">
                  <c:v>400</c:v>
                </c:pt>
                <c:pt idx="191">
                  <c:v>410</c:v>
                </c:pt>
                <c:pt idx="192">
                  <c:v>420</c:v>
                </c:pt>
                <c:pt idx="193">
                  <c:v>430</c:v>
                </c:pt>
                <c:pt idx="194">
                  <c:v>440</c:v>
                </c:pt>
                <c:pt idx="195">
                  <c:v>450</c:v>
                </c:pt>
                <c:pt idx="196">
                  <c:v>460</c:v>
                </c:pt>
                <c:pt idx="197">
                  <c:v>470</c:v>
                </c:pt>
                <c:pt idx="198">
                  <c:v>480</c:v>
                </c:pt>
                <c:pt idx="199">
                  <c:v>490</c:v>
                </c:pt>
                <c:pt idx="200">
                  <c:v>500</c:v>
                </c:pt>
                <c:pt idx="201">
                  <c:v>510</c:v>
                </c:pt>
                <c:pt idx="202">
                  <c:v>520</c:v>
                </c:pt>
                <c:pt idx="203">
                  <c:v>530</c:v>
                </c:pt>
                <c:pt idx="204">
                  <c:v>540</c:v>
                </c:pt>
                <c:pt idx="205">
                  <c:v>550</c:v>
                </c:pt>
                <c:pt idx="206">
                  <c:v>560</c:v>
                </c:pt>
                <c:pt idx="207">
                  <c:v>570</c:v>
                </c:pt>
                <c:pt idx="208">
                  <c:v>580</c:v>
                </c:pt>
                <c:pt idx="209">
                  <c:v>590</c:v>
                </c:pt>
                <c:pt idx="210">
                  <c:v>600</c:v>
                </c:pt>
                <c:pt idx="211">
                  <c:v>610</c:v>
                </c:pt>
                <c:pt idx="212">
                  <c:v>620</c:v>
                </c:pt>
                <c:pt idx="213">
                  <c:v>630</c:v>
                </c:pt>
                <c:pt idx="214">
                  <c:v>640</c:v>
                </c:pt>
                <c:pt idx="215">
                  <c:v>650</c:v>
                </c:pt>
                <c:pt idx="216">
                  <c:v>660</c:v>
                </c:pt>
                <c:pt idx="217">
                  <c:v>670</c:v>
                </c:pt>
                <c:pt idx="218">
                  <c:v>680</c:v>
                </c:pt>
                <c:pt idx="219">
                  <c:v>690</c:v>
                </c:pt>
                <c:pt idx="220">
                  <c:v>700</c:v>
                </c:pt>
                <c:pt idx="221">
                  <c:v>710</c:v>
                </c:pt>
                <c:pt idx="222">
                  <c:v>720</c:v>
                </c:pt>
                <c:pt idx="223">
                  <c:v>730</c:v>
                </c:pt>
                <c:pt idx="224">
                  <c:v>740</c:v>
                </c:pt>
                <c:pt idx="225">
                  <c:v>750</c:v>
                </c:pt>
                <c:pt idx="226">
                  <c:v>760</c:v>
                </c:pt>
                <c:pt idx="227">
                  <c:v>770</c:v>
                </c:pt>
                <c:pt idx="228">
                  <c:v>780</c:v>
                </c:pt>
                <c:pt idx="229">
                  <c:v>790</c:v>
                </c:pt>
                <c:pt idx="230">
                  <c:v>800</c:v>
                </c:pt>
                <c:pt idx="231">
                  <c:v>810</c:v>
                </c:pt>
                <c:pt idx="232">
                  <c:v>820</c:v>
                </c:pt>
                <c:pt idx="233">
                  <c:v>830</c:v>
                </c:pt>
                <c:pt idx="234">
                  <c:v>840</c:v>
                </c:pt>
                <c:pt idx="235">
                  <c:v>850</c:v>
                </c:pt>
                <c:pt idx="236">
                  <c:v>860</c:v>
                </c:pt>
                <c:pt idx="237">
                  <c:v>870</c:v>
                </c:pt>
                <c:pt idx="238">
                  <c:v>880</c:v>
                </c:pt>
                <c:pt idx="239">
                  <c:v>890</c:v>
                </c:pt>
                <c:pt idx="240">
                  <c:v>900</c:v>
                </c:pt>
                <c:pt idx="241">
                  <c:v>910</c:v>
                </c:pt>
                <c:pt idx="242">
                  <c:v>920</c:v>
                </c:pt>
                <c:pt idx="243">
                  <c:v>930</c:v>
                </c:pt>
                <c:pt idx="244">
                  <c:v>940</c:v>
                </c:pt>
                <c:pt idx="245">
                  <c:v>950</c:v>
                </c:pt>
                <c:pt idx="246">
                  <c:v>960</c:v>
                </c:pt>
                <c:pt idx="247">
                  <c:v>970</c:v>
                </c:pt>
                <c:pt idx="248">
                  <c:v>980</c:v>
                </c:pt>
                <c:pt idx="249">
                  <c:v>990</c:v>
                </c:pt>
                <c:pt idx="250">
                  <c:v>1000</c:v>
                </c:pt>
                <c:pt idx="251">
                  <c:v>1010</c:v>
                </c:pt>
                <c:pt idx="252">
                  <c:v>1020</c:v>
                </c:pt>
                <c:pt idx="253">
                  <c:v>1030</c:v>
                </c:pt>
                <c:pt idx="254">
                  <c:v>1040</c:v>
                </c:pt>
                <c:pt idx="255">
                  <c:v>1050</c:v>
                </c:pt>
                <c:pt idx="256">
                  <c:v>1060</c:v>
                </c:pt>
                <c:pt idx="257">
                  <c:v>1070</c:v>
                </c:pt>
                <c:pt idx="258">
                  <c:v>1080</c:v>
                </c:pt>
                <c:pt idx="259">
                  <c:v>1090</c:v>
                </c:pt>
                <c:pt idx="260">
                  <c:v>1100</c:v>
                </c:pt>
                <c:pt idx="261">
                  <c:v>1110</c:v>
                </c:pt>
                <c:pt idx="262">
                  <c:v>1120</c:v>
                </c:pt>
                <c:pt idx="263">
                  <c:v>1130</c:v>
                </c:pt>
                <c:pt idx="264">
                  <c:v>1140</c:v>
                </c:pt>
                <c:pt idx="265">
                  <c:v>1150</c:v>
                </c:pt>
                <c:pt idx="266">
                  <c:v>1160</c:v>
                </c:pt>
                <c:pt idx="267">
                  <c:v>1170</c:v>
                </c:pt>
                <c:pt idx="268">
                  <c:v>1180</c:v>
                </c:pt>
                <c:pt idx="269">
                  <c:v>1190</c:v>
                </c:pt>
                <c:pt idx="270">
                  <c:v>1200</c:v>
                </c:pt>
                <c:pt idx="271">
                  <c:v>1210</c:v>
                </c:pt>
                <c:pt idx="272">
                  <c:v>1220</c:v>
                </c:pt>
                <c:pt idx="273">
                  <c:v>1230</c:v>
                </c:pt>
                <c:pt idx="274">
                  <c:v>1240</c:v>
                </c:pt>
                <c:pt idx="275">
                  <c:v>1250</c:v>
                </c:pt>
                <c:pt idx="276">
                  <c:v>1260</c:v>
                </c:pt>
                <c:pt idx="277">
                  <c:v>1270</c:v>
                </c:pt>
                <c:pt idx="278">
                  <c:v>1280</c:v>
                </c:pt>
                <c:pt idx="279">
                  <c:v>1290</c:v>
                </c:pt>
                <c:pt idx="280">
                  <c:v>1300</c:v>
                </c:pt>
                <c:pt idx="281">
                  <c:v>1310</c:v>
                </c:pt>
                <c:pt idx="282">
                  <c:v>1320</c:v>
                </c:pt>
                <c:pt idx="283">
                  <c:v>1330</c:v>
                </c:pt>
                <c:pt idx="284">
                  <c:v>1340</c:v>
                </c:pt>
                <c:pt idx="285">
                  <c:v>1350</c:v>
                </c:pt>
                <c:pt idx="286">
                  <c:v>1360</c:v>
                </c:pt>
                <c:pt idx="287">
                  <c:v>1370</c:v>
                </c:pt>
                <c:pt idx="288">
                  <c:v>1380</c:v>
                </c:pt>
                <c:pt idx="289">
                  <c:v>1390</c:v>
                </c:pt>
                <c:pt idx="290">
                  <c:v>1400</c:v>
                </c:pt>
                <c:pt idx="291">
                  <c:v>1410</c:v>
                </c:pt>
                <c:pt idx="292">
                  <c:v>1420</c:v>
                </c:pt>
                <c:pt idx="293">
                  <c:v>1430</c:v>
                </c:pt>
                <c:pt idx="294">
                  <c:v>1440</c:v>
                </c:pt>
                <c:pt idx="295">
                  <c:v>1450</c:v>
                </c:pt>
                <c:pt idx="296">
                  <c:v>1460</c:v>
                </c:pt>
                <c:pt idx="297">
                  <c:v>1470</c:v>
                </c:pt>
                <c:pt idx="298">
                  <c:v>1480</c:v>
                </c:pt>
                <c:pt idx="299">
                  <c:v>1490</c:v>
                </c:pt>
                <c:pt idx="300">
                  <c:v>1500</c:v>
                </c:pt>
                <c:pt idx="301">
                  <c:v>1510</c:v>
                </c:pt>
                <c:pt idx="302">
                  <c:v>1520</c:v>
                </c:pt>
                <c:pt idx="303">
                  <c:v>1530</c:v>
                </c:pt>
                <c:pt idx="304">
                  <c:v>1540</c:v>
                </c:pt>
                <c:pt idx="305">
                  <c:v>1550</c:v>
                </c:pt>
                <c:pt idx="306">
                  <c:v>1560</c:v>
                </c:pt>
                <c:pt idx="307">
                  <c:v>1570</c:v>
                </c:pt>
                <c:pt idx="308">
                  <c:v>1580</c:v>
                </c:pt>
                <c:pt idx="309">
                  <c:v>1590</c:v>
                </c:pt>
                <c:pt idx="310">
                  <c:v>1600</c:v>
                </c:pt>
                <c:pt idx="311">
                  <c:v>1610</c:v>
                </c:pt>
                <c:pt idx="312">
                  <c:v>1620</c:v>
                </c:pt>
                <c:pt idx="313">
                  <c:v>1630</c:v>
                </c:pt>
                <c:pt idx="314">
                  <c:v>1640</c:v>
                </c:pt>
                <c:pt idx="315">
                  <c:v>1650</c:v>
                </c:pt>
                <c:pt idx="316">
                  <c:v>1660</c:v>
                </c:pt>
                <c:pt idx="317">
                  <c:v>1670</c:v>
                </c:pt>
                <c:pt idx="318">
                  <c:v>1680</c:v>
                </c:pt>
                <c:pt idx="319">
                  <c:v>1690</c:v>
                </c:pt>
                <c:pt idx="320">
                  <c:v>1700</c:v>
                </c:pt>
                <c:pt idx="321">
                  <c:v>1710</c:v>
                </c:pt>
                <c:pt idx="322">
                  <c:v>1720</c:v>
                </c:pt>
                <c:pt idx="323">
                  <c:v>1730</c:v>
                </c:pt>
                <c:pt idx="324">
                  <c:v>1740</c:v>
                </c:pt>
                <c:pt idx="325">
                  <c:v>1750</c:v>
                </c:pt>
                <c:pt idx="326">
                  <c:v>1760</c:v>
                </c:pt>
                <c:pt idx="327">
                  <c:v>1770</c:v>
                </c:pt>
                <c:pt idx="328">
                  <c:v>1780</c:v>
                </c:pt>
                <c:pt idx="329">
                  <c:v>1790</c:v>
                </c:pt>
                <c:pt idx="330">
                  <c:v>1800</c:v>
                </c:pt>
                <c:pt idx="331">
                  <c:v>1810</c:v>
                </c:pt>
                <c:pt idx="332">
                  <c:v>1820</c:v>
                </c:pt>
                <c:pt idx="333">
                  <c:v>1830</c:v>
                </c:pt>
                <c:pt idx="334">
                  <c:v>1840</c:v>
                </c:pt>
                <c:pt idx="335">
                  <c:v>1850</c:v>
                </c:pt>
                <c:pt idx="336">
                  <c:v>1860</c:v>
                </c:pt>
                <c:pt idx="337">
                  <c:v>1870</c:v>
                </c:pt>
                <c:pt idx="338">
                  <c:v>1880</c:v>
                </c:pt>
                <c:pt idx="339">
                  <c:v>1890</c:v>
                </c:pt>
                <c:pt idx="340">
                  <c:v>1900</c:v>
                </c:pt>
                <c:pt idx="341">
                  <c:v>1910</c:v>
                </c:pt>
                <c:pt idx="342">
                  <c:v>1920</c:v>
                </c:pt>
                <c:pt idx="343">
                  <c:v>1930</c:v>
                </c:pt>
                <c:pt idx="344">
                  <c:v>1940</c:v>
                </c:pt>
                <c:pt idx="345">
                  <c:v>1950</c:v>
                </c:pt>
                <c:pt idx="346">
                  <c:v>1960</c:v>
                </c:pt>
                <c:pt idx="347">
                  <c:v>1970</c:v>
                </c:pt>
                <c:pt idx="348">
                  <c:v>1980</c:v>
                </c:pt>
                <c:pt idx="349">
                  <c:v>1990</c:v>
                </c:pt>
              </c:strCache>
            </c:strRef>
          </c:cat>
          <c:val>
            <c:numRef>
              <c:f>'Central, w Mongols'!$B$2:$B$351</c:f>
              <c:numCache>
                <c:formatCode>General</c:formatCode>
                <c:ptCount val="0"/>
              </c:numCache>
            </c:numRef>
          </c:val>
          <c:smooth val="0"/>
        </c:ser>
        <c:ser>
          <c:idx val="1"/>
          <c:order val="1"/>
          <c:tx>
            <c:strRef>
              <c:f>'Central, w Mongols'!$C$1</c:f>
              <c:strCache>
                <c:ptCount val="1"/>
                <c:pt idx="0">
                  <c:v/>
                </c:pt>
              </c:strCache>
            </c:strRef>
          </c:tx>
          <c:spPr>
            <a:solidFill>
              <a:srgbClr val="00ffff"/>
            </a:solidFill>
            <a:ln w="12600">
              <a:solidFill>
                <a:srgbClr val="00ffff"/>
              </a:solidFill>
              <a:round/>
            </a:ln>
          </c:spPr>
          <c:marker>
            <c:symbol val="x"/>
            <c:size val="5"/>
            <c:spPr>
              <a:solidFill>
                <a:srgbClr val="00ffff"/>
              </a:solidFill>
            </c:spPr>
          </c:marker>
          <c:cat>
            <c:strRef>
              <c:f>'Central, w Mongols'!$A$2:$A$351</c:f>
              <c:strCache>
                <c:ptCount val="350"/>
                <c:pt idx="0">
                  <c:v>-1500</c:v>
                </c:pt>
                <c:pt idx="1">
                  <c:v>-1490</c:v>
                </c:pt>
                <c:pt idx="2">
                  <c:v>-1480</c:v>
                </c:pt>
                <c:pt idx="3">
                  <c:v>-1470</c:v>
                </c:pt>
                <c:pt idx="4">
                  <c:v>-1460</c:v>
                </c:pt>
                <c:pt idx="5">
                  <c:v>-1450</c:v>
                </c:pt>
                <c:pt idx="6">
                  <c:v>-1440</c:v>
                </c:pt>
                <c:pt idx="7">
                  <c:v>-1430</c:v>
                </c:pt>
                <c:pt idx="8">
                  <c:v>-1420</c:v>
                </c:pt>
                <c:pt idx="9">
                  <c:v>-1410</c:v>
                </c:pt>
                <c:pt idx="10">
                  <c:v>-1400</c:v>
                </c:pt>
                <c:pt idx="11">
                  <c:v>-1390</c:v>
                </c:pt>
                <c:pt idx="12">
                  <c:v>-1380</c:v>
                </c:pt>
                <c:pt idx="13">
                  <c:v>-1370</c:v>
                </c:pt>
                <c:pt idx="14">
                  <c:v>-1360</c:v>
                </c:pt>
                <c:pt idx="15">
                  <c:v>-1350</c:v>
                </c:pt>
                <c:pt idx="16">
                  <c:v>-1340</c:v>
                </c:pt>
                <c:pt idx="17">
                  <c:v>-1330</c:v>
                </c:pt>
                <c:pt idx="18">
                  <c:v>-1320</c:v>
                </c:pt>
                <c:pt idx="19">
                  <c:v>-1310</c:v>
                </c:pt>
                <c:pt idx="20">
                  <c:v>-1300</c:v>
                </c:pt>
                <c:pt idx="21">
                  <c:v>-1290</c:v>
                </c:pt>
                <c:pt idx="22">
                  <c:v>-1280</c:v>
                </c:pt>
                <c:pt idx="23">
                  <c:v>-1270</c:v>
                </c:pt>
                <c:pt idx="24">
                  <c:v>-1260</c:v>
                </c:pt>
                <c:pt idx="25">
                  <c:v>-1250</c:v>
                </c:pt>
                <c:pt idx="26">
                  <c:v>-1240</c:v>
                </c:pt>
                <c:pt idx="27">
                  <c:v>-1230</c:v>
                </c:pt>
                <c:pt idx="28">
                  <c:v>-1220</c:v>
                </c:pt>
                <c:pt idx="29">
                  <c:v>-1210</c:v>
                </c:pt>
                <c:pt idx="30">
                  <c:v>-1200</c:v>
                </c:pt>
                <c:pt idx="31">
                  <c:v>-1190</c:v>
                </c:pt>
                <c:pt idx="32">
                  <c:v>-1180</c:v>
                </c:pt>
                <c:pt idx="33">
                  <c:v>-1170</c:v>
                </c:pt>
                <c:pt idx="34">
                  <c:v>-1160</c:v>
                </c:pt>
                <c:pt idx="35">
                  <c:v>-1150</c:v>
                </c:pt>
                <c:pt idx="36">
                  <c:v>-1140</c:v>
                </c:pt>
                <c:pt idx="37">
                  <c:v>-1130</c:v>
                </c:pt>
                <c:pt idx="38">
                  <c:v>-1120</c:v>
                </c:pt>
                <c:pt idx="39">
                  <c:v>-1110</c:v>
                </c:pt>
                <c:pt idx="40">
                  <c:v>-1100</c:v>
                </c:pt>
                <c:pt idx="41">
                  <c:v>-1090</c:v>
                </c:pt>
                <c:pt idx="42">
                  <c:v>-1080</c:v>
                </c:pt>
                <c:pt idx="43">
                  <c:v>-1070</c:v>
                </c:pt>
                <c:pt idx="44">
                  <c:v>-1060</c:v>
                </c:pt>
                <c:pt idx="45">
                  <c:v>-1050</c:v>
                </c:pt>
                <c:pt idx="46">
                  <c:v>-1040</c:v>
                </c:pt>
                <c:pt idx="47">
                  <c:v>-1030</c:v>
                </c:pt>
                <c:pt idx="48">
                  <c:v>-1020</c:v>
                </c:pt>
                <c:pt idx="49">
                  <c:v>-1010</c:v>
                </c:pt>
                <c:pt idx="50">
                  <c:v>-1000</c:v>
                </c:pt>
                <c:pt idx="51">
                  <c:v>-990</c:v>
                </c:pt>
                <c:pt idx="52">
                  <c:v>-980</c:v>
                </c:pt>
                <c:pt idx="53">
                  <c:v>-970</c:v>
                </c:pt>
                <c:pt idx="54">
                  <c:v>-960</c:v>
                </c:pt>
                <c:pt idx="55">
                  <c:v>-950</c:v>
                </c:pt>
                <c:pt idx="56">
                  <c:v>-940</c:v>
                </c:pt>
                <c:pt idx="57">
                  <c:v>-930</c:v>
                </c:pt>
                <c:pt idx="58">
                  <c:v>-920</c:v>
                </c:pt>
                <c:pt idx="59">
                  <c:v>-910</c:v>
                </c:pt>
                <c:pt idx="60">
                  <c:v>-900</c:v>
                </c:pt>
                <c:pt idx="61">
                  <c:v>-890</c:v>
                </c:pt>
                <c:pt idx="62">
                  <c:v>-880</c:v>
                </c:pt>
                <c:pt idx="63">
                  <c:v>-870</c:v>
                </c:pt>
                <c:pt idx="64">
                  <c:v>-860</c:v>
                </c:pt>
                <c:pt idx="65">
                  <c:v>-850</c:v>
                </c:pt>
                <c:pt idx="66">
                  <c:v>-840</c:v>
                </c:pt>
                <c:pt idx="67">
                  <c:v>-830</c:v>
                </c:pt>
                <c:pt idx="68">
                  <c:v>-820</c:v>
                </c:pt>
                <c:pt idx="69">
                  <c:v>-810</c:v>
                </c:pt>
                <c:pt idx="70">
                  <c:v>-800</c:v>
                </c:pt>
                <c:pt idx="71">
                  <c:v>-790</c:v>
                </c:pt>
                <c:pt idx="72">
                  <c:v>-780</c:v>
                </c:pt>
                <c:pt idx="73">
                  <c:v>-770</c:v>
                </c:pt>
                <c:pt idx="74">
                  <c:v>-760</c:v>
                </c:pt>
                <c:pt idx="75">
                  <c:v>-750</c:v>
                </c:pt>
                <c:pt idx="76">
                  <c:v>-740</c:v>
                </c:pt>
                <c:pt idx="77">
                  <c:v>-730</c:v>
                </c:pt>
                <c:pt idx="78">
                  <c:v>-720</c:v>
                </c:pt>
                <c:pt idx="79">
                  <c:v>-710</c:v>
                </c:pt>
                <c:pt idx="80">
                  <c:v>-700</c:v>
                </c:pt>
                <c:pt idx="81">
                  <c:v>-690</c:v>
                </c:pt>
                <c:pt idx="82">
                  <c:v>-680</c:v>
                </c:pt>
                <c:pt idx="83">
                  <c:v>-670</c:v>
                </c:pt>
                <c:pt idx="84">
                  <c:v>-660</c:v>
                </c:pt>
                <c:pt idx="85">
                  <c:v>-650</c:v>
                </c:pt>
                <c:pt idx="86">
                  <c:v>-640</c:v>
                </c:pt>
                <c:pt idx="87">
                  <c:v>-630</c:v>
                </c:pt>
                <c:pt idx="88">
                  <c:v>-620</c:v>
                </c:pt>
                <c:pt idx="89">
                  <c:v>-610</c:v>
                </c:pt>
                <c:pt idx="90">
                  <c:v>-600</c:v>
                </c:pt>
                <c:pt idx="91">
                  <c:v>-590</c:v>
                </c:pt>
                <c:pt idx="92">
                  <c:v>-580</c:v>
                </c:pt>
                <c:pt idx="93">
                  <c:v>-570</c:v>
                </c:pt>
                <c:pt idx="94">
                  <c:v>-560</c:v>
                </c:pt>
                <c:pt idx="95">
                  <c:v>-550</c:v>
                </c:pt>
                <c:pt idx="96">
                  <c:v>-540</c:v>
                </c:pt>
                <c:pt idx="97">
                  <c:v>-530</c:v>
                </c:pt>
                <c:pt idx="98">
                  <c:v>-520</c:v>
                </c:pt>
                <c:pt idx="99">
                  <c:v>-510</c:v>
                </c:pt>
                <c:pt idx="100">
                  <c:v>-500</c:v>
                </c:pt>
                <c:pt idx="101">
                  <c:v>-490</c:v>
                </c:pt>
                <c:pt idx="102">
                  <c:v>-480</c:v>
                </c:pt>
                <c:pt idx="103">
                  <c:v>-470</c:v>
                </c:pt>
                <c:pt idx="104">
                  <c:v>-460</c:v>
                </c:pt>
                <c:pt idx="105">
                  <c:v>-450</c:v>
                </c:pt>
                <c:pt idx="106">
                  <c:v>-440</c:v>
                </c:pt>
                <c:pt idx="107">
                  <c:v>-430</c:v>
                </c:pt>
                <c:pt idx="108">
                  <c:v>-420</c:v>
                </c:pt>
                <c:pt idx="109">
                  <c:v>-410</c:v>
                </c:pt>
                <c:pt idx="110">
                  <c:v>-400</c:v>
                </c:pt>
                <c:pt idx="111">
                  <c:v>-390</c:v>
                </c:pt>
                <c:pt idx="112">
                  <c:v>-380</c:v>
                </c:pt>
                <c:pt idx="113">
                  <c:v>-370</c:v>
                </c:pt>
                <c:pt idx="114">
                  <c:v>-360</c:v>
                </c:pt>
                <c:pt idx="115">
                  <c:v>-350</c:v>
                </c:pt>
                <c:pt idx="116">
                  <c:v>-340</c:v>
                </c:pt>
                <c:pt idx="117">
                  <c:v>-330</c:v>
                </c:pt>
                <c:pt idx="118">
                  <c:v>-320</c:v>
                </c:pt>
                <c:pt idx="119">
                  <c:v>-310</c:v>
                </c:pt>
                <c:pt idx="120">
                  <c:v>-300</c:v>
                </c:pt>
                <c:pt idx="121">
                  <c:v>-290</c:v>
                </c:pt>
                <c:pt idx="122">
                  <c:v>-280</c:v>
                </c:pt>
                <c:pt idx="123">
                  <c:v>-270</c:v>
                </c:pt>
                <c:pt idx="124">
                  <c:v>-260</c:v>
                </c:pt>
                <c:pt idx="125">
                  <c:v>-250</c:v>
                </c:pt>
                <c:pt idx="126">
                  <c:v>-240</c:v>
                </c:pt>
                <c:pt idx="127">
                  <c:v>-230</c:v>
                </c:pt>
                <c:pt idx="128">
                  <c:v>-220</c:v>
                </c:pt>
                <c:pt idx="129">
                  <c:v>-210</c:v>
                </c:pt>
                <c:pt idx="130">
                  <c:v>-200</c:v>
                </c:pt>
                <c:pt idx="131">
                  <c:v>-190</c:v>
                </c:pt>
                <c:pt idx="132">
                  <c:v>-180</c:v>
                </c:pt>
                <c:pt idx="133">
                  <c:v>-170</c:v>
                </c:pt>
                <c:pt idx="134">
                  <c:v>-160</c:v>
                </c:pt>
                <c:pt idx="135">
                  <c:v>-150</c:v>
                </c:pt>
                <c:pt idx="136">
                  <c:v>-140</c:v>
                </c:pt>
                <c:pt idx="137">
                  <c:v>-130</c:v>
                </c:pt>
                <c:pt idx="138">
                  <c:v>-120</c:v>
                </c:pt>
                <c:pt idx="139">
                  <c:v>-110</c:v>
                </c:pt>
                <c:pt idx="140">
                  <c:v>-100</c:v>
                </c:pt>
                <c:pt idx="141">
                  <c:v>-90</c:v>
                </c:pt>
                <c:pt idx="142">
                  <c:v>-80</c:v>
                </c:pt>
                <c:pt idx="143">
                  <c:v>-70</c:v>
                </c:pt>
                <c:pt idx="144">
                  <c:v>-60</c:v>
                </c:pt>
                <c:pt idx="145">
                  <c:v>-50</c:v>
                </c:pt>
                <c:pt idx="146">
                  <c:v>-40</c:v>
                </c:pt>
                <c:pt idx="147">
                  <c:v>-30</c:v>
                </c:pt>
                <c:pt idx="148">
                  <c:v>-20</c:v>
                </c:pt>
                <c:pt idx="149">
                  <c:v>-10</c:v>
                </c:pt>
                <c:pt idx="150">
                  <c:v>0</c:v>
                </c:pt>
                <c:pt idx="151">
                  <c:v>10</c:v>
                </c:pt>
                <c:pt idx="152">
                  <c:v>20</c:v>
                </c:pt>
                <c:pt idx="153">
                  <c:v>30</c:v>
                </c:pt>
                <c:pt idx="154">
                  <c:v>40</c:v>
                </c:pt>
                <c:pt idx="155">
                  <c:v>50</c:v>
                </c:pt>
                <c:pt idx="156">
                  <c:v>60</c:v>
                </c:pt>
                <c:pt idx="157">
                  <c:v>70</c:v>
                </c:pt>
                <c:pt idx="158">
                  <c:v>80</c:v>
                </c:pt>
                <c:pt idx="159">
                  <c:v>90</c:v>
                </c:pt>
                <c:pt idx="160">
                  <c:v>100</c:v>
                </c:pt>
                <c:pt idx="161">
                  <c:v>110</c:v>
                </c:pt>
                <c:pt idx="162">
                  <c:v>120</c:v>
                </c:pt>
                <c:pt idx="163">
                  <c:v>130</c:v>
                </c:pt>
                <c:pt idx="164">
                  <c:v>140</c:v>
                </c:pt>
                <c:pt idx="165">
                  <c:v>150</c:v>
                </c:pt>
                <c:pt idx="166">
                  <c:v>160</c:v>
                </c:pt>
                <c:pt idx="167">
                  <c:v>170</c:v>
                </c:pt>
                <c:pt idx="168">
                  <c:v>180</c:v>
                </c:pt>
                <c:pt idx="169">
                  <c:v>190</c:v>
                </c:pt>
                <c:pt idx="170">
                  <c:v>200</c:v>
                </c:pt>
                <c:pt idx="171">
                  <c:v>210</c:v>
                </c:pt>
                <c:pt idx="172">
                  <c:v>220</c:v>
                </c:pt>
                <c:pt idx="173">
                  <c:v>230</c:v>
                </c:pt>
                <c:pt idx="174">
                  <c:v>240</c:v>
                </c:pt>
                <c:pt idx="175">
                  <c:v>250</c:v>
                </c:pt>
                <c:pt idx="176">
                  <c:v>260</c:v>
                </c:pt>
                <c:pt idx="177">
                  <c:v>270</c:v>
                </c:pt>
                <c:pt idx="178">
                  <c:v>280</c:v>
                </c:pt>
                <c:pt idx="179">
                  <c:v>290</c:v>
                </c:pt>
                <c:pt idx="180">
                  <c:v>300</c:v>
                </c:pt>
                <c:pt idx="181">
                  <c:v>310</c:v>
                </c:pt>
                <c:pt idx="182">
                  <c:v>320</c:v>
                </c:pt>
                <c:pt idx="183">
                  <c:v>330</c:v>
                </c:pt>
                <c:pt idx="184">
                  <c:v>340</c:v>
                </c:pt>
                <c:pt idx="185">
                  <c:v>350</c:v>
                </c:pt>
                <c:pt idx="186">
                  <c:v>360</c:v>
                </c:pt>
                <c:pt idx="187">
                  <c:v>370</c:v>
                </c:pt>
                <c:pt idx="188">
                  <c:v>380</c:v>
                </c:pt>
                <c:pt idx="189">
                  <c:v>390</c:v>
                </c:pt>
                <c:pt idx="190">
                  <c:v>400</c:v>
                </c:pt>
                <c:pt idx="191">
                  <c:v>410</c:v>
                </c:pt>
                <c:pt idx="192">
                  <c:v>420</c:v>
                </c:pt>
                <c:pt idx="193">
                  <c:v>430</c:v>
                </c:pt>
                <c:pt idx="194">
                  <c:v>440</c:v>
                </c:pt>
                <c:pt idx="195">
                  <c:v>450</c:v>
                </c:pt>
                <c:pt idx="196">
                  <c:v>460</c:v>
                </c:pt>
                <c:pt idx="197">
                  <c:v>470</c:v>
                </c:pt>
                <c:pt idx="198">
                  <c:v>480</c:v>
                </c:pt>
                <c:pt idx="199">
                  <c:v>490</c:v>
                </c:pt>
                <c:pt idx="200">
                  <c:v>500</c:v>
                </c:pt>
                <c:pt idx="201">
                  <c:v>510</c:v>
                </c:pt>
                <c:pt idx="202">
                  <c:v>520</c:v>
                </c:pt>
                <c:pt idx="203">
                  <c:v>530</c:v>
                </c:pt>
                <c:pt idx="204">
                  <c:v>540</c:v>
                </c:pt>
                <c:pt idx="205">
                  <c:v>550</c:v>
                </c:pt>
                <c:pt idx="206">
                  <c:v>560</c:v>
                </c:pt>
                <c:pt idx="207">
                  <c:v>570</c:v>
                </c:pt>
                <c:pt idx="208">
                  <c:v>580</c:v>
                </c:pt>
                <c:pt idx="209">
                  <c:v>590</c:v>
                </c:pt>
                <c:pt idx="210">
                  <c:v>600</c:v>
                </c:pt>
                <c:pt idx="211">
                  <c:v>610</c:v>
                </c:pt>
                <c:pt idx="212">
                  <c:v>620</c:v>
                </c:pt>
                <c:pt idx="213">
                  <c:v>630</c:v>
                </c:pt>
                <c:pt idx="214">
                  <c:v>640</c:v>
                </c:pt>
                <c:pt idx="215">
                  <c:v>650</c:v>
                </c:pt>
                <c:pt idx="216">
                  <c:v>660</c:v>
                </c:pt>
                <c:pt idx="217">
                  <c:v>670</c:v>
                </c:pt>
                <c:pt idx="218">
                  <c:v>680</c:v>
                </c:pt>
                <c:pt idx="219">
                  <c:v>690</c:v>
                </c:pt>
                <c:pt idx="220">
                  <c:v>700</c:v>
                </c:pt>
                <c:pt idx="221">
                  <c:v>710</c:v>
                </c:pt>
                <c:pt idx="222">
                  <c:v>720</c:v>
                </c:pt>
                <c:pt idx="223">
                  <c:v>730</c:v>
                </c:pt>
                <c:pt idx="224">
                  <c:v>740</c:v>
                </c:pt>
                <c:pt idx="225">
                  <c:v>750</c:v>
                </c:pt>
                <c:pt idx="226">
                  <c:v>760</c:v>
                </c:pt>
                <c:pt idx="227">
                  <c:v>770</c:v>
                </c:pt>
                <c:pt idx="228">
                  <c:v>780</c:v>
                </c:pt>
                <c:pt idx="229">
                  <c:v>790</c:v>
                </c:pt>
                <c:pt idx="230">
                  <c:v>800</c:v>
                </c:pt>
                <c:pt idx="231">
                  <c:v>810</c:v>
                </c:pt>
                <c:pt idx="232">
                  <c:v>820</c:v>
                </c:pt>
                <c:pt idx="233">
                  <c:v>830</c:v>
                </c:pt>
                <c:pt idx="234">
                  <c:v>840</c:v>
                </c:pt>
                <c:pt idx="235">
                  <c:v>850</c:v>
                </c:pt>
                <c:pt idx="236">
                  <c:v>860</c:v>
                </c:pt>
                <c:pt idx="237">
                  <c:v>870</c:v>
                </c:pt>
                <c:pt idx="238">
                  <c:v>880</c:v>
                </c:pt>
                <c:pt idx="239">
                  <c:v>890</c:v>
                </c:pt>
                <c:pt idx="240">
                  <c:v>900</c:v>
                </c:pt>
                <c:pt idx="241">
                  <c:v>910</c:v>
                </c:pt>
                <c:pt idx="242">
                  <c:v>920</c:v>
                </c:pt>
                <c:pt idx="243">
                  <c:v>930</c:v>
                </c:pt>
                <c:pt idx="244">
                  <c:v>940</c:v>
                </c:pt>
                <c:pt idx="245">
                  <c:v>950</c:v>
                </c:pt>
                <c:pt idx="246">
                  <c:v>960</c:v>
                </c:pt>
                <c:pt idx="247">
                  <c:v>970</c:v>
                </c:pt>
                <c:pt idx="248">
                  <c:v>980</c:v>
                </c:pt>
                <c:pt idx="249">
                  <c:v>990</c:v>
                </c:pt>
                <c:pt idx="250">
                  <c:v>1000</c:v>
                </c:pt>
                <c:pt idx="251">
                  <c:v>1010</c:v>
                </c:pt>
                <c:pt idx="252">
                  <c:v>1020</c:v>
                </c:pt>
                <c:pt idx="253">
                  <c:v>1030</c:v>
                </c:pt>
                <c:pt idx="254">
                  <c:v>1040</c:v>
                </c:pt>
                <c:pt idx="255">
                  <c:v>1050</c:v>
                </c:pt>
                <c:pt idx="256">
                  <c:v>1060</c:v>
                </c:pt>
                <c:pt idx="257">
                  <c:v>1070</c:v>
                </c:pt>
                <c:pt idx="258">
                  <c:v>1080</c:v>
                </c:pt>
                <c:pt idx="259">
                  <c:v>1090</c:v>
                </c:pt>
                <c:pt idx="260">
                  <c:v>1100</c:v>
                </c:pt>
                <c:pt idx="261">
                  <c:v>1110</c:v>
                </c:pt>
                <c:pt idx="262">
                  <c:v>1120</c:v>
                </c:pt>
                <c:pt idx="263">
                  <c:v>1130</c:v>
                </c:pt>
                <c:pt idx="264">
                  <c:v>1140</c:v>
                </c:pt>
                <c:pt idx="265">
                  <c:v>1150</c:v>
                </c:pt>
                <c:pt idx="266">
                  <c:v>1160</c:v>
                </c:pt>
                <c:pt idx="267">
                  <c:v>1170</c:v>
                </c:pt>
                <c:pt idx="268">
                  <c:v>1180</c:v>
                </c:pt>
                <c:pt idx="269">
                  <c:v>1190</c:v>
                </c:pt>
                <c:pt idx="270">
                  <c:v>1200</c:v>
                </c:pt>
                <c:pt idx="271">
                  <c:v>1210</c:v>
                </c:pt>
                <c:pt idx="272">
                  <c:v>1220</c:v>
                </c:pt>
                <c:pt idx="273">
                  <c:v>1230</c:v>
                </c:pt>
                <c:pt idx="274">
                  <c:v>1240</c:v>
                </c:pt>
                <c:pt idx="275">
                  <c:v>1250</c:v>
                </c:pt>
                <c:pt idx="276">
                  <c:v>1260</c:v>
                </c:pt>
                <c:pt idx="277">
                  <c:v>1270</c:v>
                </c:pt>
                <c:pt idx="278">
                  <c:v>1280</c:v>
                </c:pt>
                <c:pt idx="279">
                  <c:v>1290</c:v>
                </c:pt>
                <c:pt idx="280">
                  <c:v>1300</c:v>
                </c:pt>
                <c:pt idx="281">
                  <c:v>1310</c:v>
                </c:pt>
                <c:pt idx="282">
                  <c:v>1320</c:v>
                </c:pt>
                <c:pt idx="283">
                  <c:v>1330</c:v>
                </c:pt>
                <c:pt idx="284">
                  <c:v>1340</c:v>
                </c:pt>
                <c:pt idx="285">
                  <c:v>1350</c:v>
                </c:pt>
                <c:pt idx="286">
                  <c:v>1360</c:v>
                </c:pt>
                <c:pt idx="287">
                  <c:v>1370</c:v>
                </c:pt>
                <c:pt idx="288">
                  <c:v>1380</c:v>
                </c:pt>
                <c:pt idx="289">
                  <c:v>1390</c:v>
                </c:pt>
                <c:pt idx="290">
                  <c:v>1400</c:v>
                </c:pt>
                <c:pt idx="291">
                  <c:v>1410</c:v>
                </c:pt>
                <c:pt idx="292">
                  <c:v>1420</c:v>
                </c:pt>
                <c:pt idx="293">
                  <c:v>1430</c:v>
                </c:pt>
                <c:pt idx="294">
                  <c:v>1440</c:v>
                </c:pt>
                <c:pt idx="295">
                  <c:v>1450</c:v>
                </c:pt>
                <c:pt idx="296">
                  <c:v>1460</c:v>
                </c:pt>
                <c:pt idx="297">
                  <c:v>1470</c:v>
                </c:pt>
                <c:pt idx="298">
                  <c:v>1480</c:v>
                </c:pt>
                <c:pt idx="299">
                  <c:v>1490</c:v>
                </c:pt>
                <c:pt idx="300">
                  <c:v>1500</c:v>
                </c:pt>
                <c:pt idx="301">
                  <c:v>1510</c:v>
                </c:pt>
                <c:pt idx="302">
                  <c:v>1520</c:v>
                </c:pt>
                <c:pt idx="303">
                  <c:v>1530</c:v>
                </c:pt>
                <c:pt idx="304">
                  <c:v>1540</c:v>
                </c:pt>
                <c:pt idx="305">
                  <c:v>1550</c:v>
                </c:pt>
                <c:pt idx="306">
                  <c:v>1560</c:v>
                </c:pt>
                <c:pt idx="307">
                  <c:v>1570</c:v>
                </c:pt>
                <c:pt idx="308">
                  <c:v>1580</c:v>
                </c:pt>
                <c:pt idx="309">
                  <c:v>1590</c:v>
                </c:pt>
                <c:pt idx="310">
                  <c:v>1600</c:v>
                </c:pt>
                <c:pt idx="311">
                  <c:v>1610</c:v>
                </c:pt>
                <c:pt idx="312">
                  <c:v>1620</c:v>
                </c:pt>
                <c:pt idx="313">
                  <c:v>1630</c:v>
                </c:pt>
                <c:pt idx="314">
                  <c:v>1640</c:v>
                </c:pt>
                <c:pt idx="315">
                  <c:v>1650</c:v>
                </c:pt>
                <c:pt idx="316">
                  <c:v>1660</c:v>
                </c:pt>
                <c:pt idx="317">
                  <c:v>1670</c:v>
                </c:pt>
                <c:pt idx="318">
                  <c:v>1680</c:v>
                </c:pt>
                <c:pt idx="319">
                  <c:v>1690</c:v>
                </c:pt>
                <c:pt idx="320">
                  <c:v>1700</c:v>
                </c:pt>
                <c:pt idx="321">
                  <c:v>1710</c:v>
                </c:pt>
                <c:pt idx="322">
                  <c:v>1720</c:v>
                </c:pt>
                <c:pt idx="323">
                  <c:v>1730</c:v>
                </c:pt>
                <c:pt idx="324">
                  <c:v>1740</c:v>
                </c:pt>
                <c:pt idx="325">
                  <c:v>1750</c:v>
                </c:pt>
                <c:pt idx="326">
                  <c:v>1760</c:v>
                </c:pt>
                <c:pt idx="327">
                  <c:v>1770</c:v>
                </c:pt>
                <c:pt idx="328">
                  <c:v>1780</c:v>
                </c:pt>
                <c:pt idx="329">
                  <c:v>1790</c:v>
                </c:pt>
                <c:pt idx="330">
                  <c:v>1800</c:v>
                </c:pt>
                <c:pt idx="331">
                  <c:v>1810</c:v>
                </c:pt>
                <c:pt idx="332">
                  <c:v>1820</c:v>
                </c:pt>
                <c:pt idx="333">
                  <c:v>1830</c:v>
                </c:pt>
                <c:pt idx="334">
                  <c:v>1840</c:v>
                </c:pt>
                <c:pt idx="335">
                  <c:v>1850</c:v>
                </c:pt>
                <c:pt idx="336">
                  <c:v>1860</c:v>
                </c:pt>
                <c:pt idx="337">
                  <c:v>1870</c:v>
                </c:pt>
                <c:pt idx="338">
                  <c:v>1880</c:v>
                </c:pt>
                <c:pt idx="339">
                  <c:v>1890</c:v>
                </c:pt>
                <c:pt idx="340">
                  <c:v>1900</c:v>
                </c:pt>
                <c:pt idx="341">
                  <c:v>1910</c:v>
                </c:pt>
                <c:pt idx="342">
                  <c:v>1920</c:v>
                </c:pt>
                <c:pt idx="343">
                  <c:v>1930</c:v>
                </c:pt>
                <c:pt idx="344">
                  <c:v>1940</c:v>
                </c:pt>
                <c:pt idx="345">
                  <c:v>1950</c:v>
                </c:pt>
                <c:pt idx="346">
                  <c:v>1960</c:v>
                </c:pt>
                <c:pt idx="347">
                  <c:v>1970</c:v>
                </c:pt>
                <c:pt idx="348">
                  <c:v>1980</c:v>
                </c:pt>
                <c:pt idx="349">
                  <c:v>1990</c:v>
                </c:pt>
              </c:strCache>
            </c:strRef>
          </c:cat>
          <c:val>
            <c:numRef>
              <c:f>'Central, w Mongols'!$C$2:$C$351</c:f>
              <c:numCache>
                <c:formatCode>General</c:formatCode>
                <c:ptCount val="0"/>
              </c:numCache>
            </c:numRef>
          </c:val>
          <c:smooth val="0"/>
        </c:ser>
        <c:ser>
          <c:idx val="2"/>
          <c:order val="2"/>
          <c:tx>
            <c:strRef>
              <c:f>'Central, w Mongols'!$D$1</c:f>
              <c:strCache>
                <c:ptCount val="1"/>
                <c:pt idx="0">
                  <c:v>Largest Empire</c:v>
                </c:pt>
              </c:strCache>
            </c:strRef>
          </c:tx>
          <c:spPr>
            <a:solidFill>
              <a:srgbClr val="0000ff"/>
            </a:solidFill>
            <a:ln w="126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ntral, w Mongols'!$A$2:$A$351</c:f>
              <c:strCache>
                <c:ptCount val="350"/>
                <c:pt idx="0">
                  <c:v>-1500</c:v>
                </c:pt>
                <c:pt idx="1">
                  <c:v>-1490</c:v>
                </c:pt>
                <c:pt idx="2">
                  <c:v>-1480</c:v>
                </c:pt>
                <c:pt idx="3">
                  <c:v>-1470</c:v>
                </c:pt>
                <c:pt idx="4">
                  <c:v>-1460</c:v>
                </c:pt>
                <c:pt idx="5">
                  <c:v>-1450</c:v>
                </c:pt>
                <c:pt idx="6">
                  <c:v>-1440</c:v>
                </c:pt>
                <c:pt idx="7">
                  <c:v>-1430</c:v>
                </c:pt>
                <c:pt idx="8">
                  <c:v>-1420</c:v>
                </c:pt>
                <c:pt idx="9">
                  <c:v>-1410</c:v>
                </c:pt>
                <c:pt idx="10">
                  <c:v>-1400</c:v>
                </c:pt>
                <c:pt idx="11">
                  <c:v>-1390</c:v>
                </c:pt>
                <c:pt idx="12">
                  <c:v>-1380</c:v>
                </c:pt>
                <c:pt idx="13">
                  <c:v>-1370</c:v>
                </c:pt>
                <c:pt idx="14">
                  <c:v>-1360</c:v>
                </c:pt>
                <c:pt idx="15">
                  <c:v>-1350</c:v>
                </c:pt>
                <c:pt idx="16">
                  <c:v>-1340</c:v>
                </c:pt>
                <c:pt idx="17">
                  <c:v>-1330</c:v>
                </c:pt>
                <c:pt idx="18">
                  <c:v>-1320</c:v>
                </c:pt>
                <c:pt idx="19">
                  <c:v>-1310</c:v>
                </c:pt>
                <c:pt idx="20">
                  <c:v>-1300</c:v>
                </c:pt>
                <c:pt idx="21">
                  <c:v>-1290</c:v>
                </c:pt>
                <c:pt idx="22">
                  <c:v>-1280</c:v>
                </c:pt>
                <c:pt idx="23">
                  <c:v>-1270</c:v>
                </c:pt>
                <c:pt idx="24">
                  <c:v>-1260</c:v>
                </c:pt>
                <c:pt idx="25">
                  <c:v>-1250</c:v>
                </c:pt>
                <c:pt idx="26">
                  <c:v>-1240</c:v>
                </c:pt>
                <c:pt idx="27">
                  <c:v>-1230</c:v>
                </c:pt>
                <c:pt idx="28">
                  <c:v>-1220</c:v>
                </c:pt>
                <c:pt idx="29">
                  <c:v>-1210</c:v>
                </c:pt>
                <c:pt idx="30">
                  <c:v>-1200</c:v>
                </c:pt>
                <c:pt idx="31">
                  <c:v>-1190</c:v>
                </c:pt>
                <c:pt idx="32">
                  <c:v>-1180</c:v>
                </c:pt>
                <c:pt idx="33">
                  <c:v>-1170</c:v>
                </c:pt>
                <c:pt idx="34">
                  <c:v>-1160</c:v>
                </c:pt>
                <c:pt idx="35">
                  <c:v>-1150</c:v>
                </c:pt>
                <c:pt idx="36">
                  <c:v>-1140</c:v>
                </c:pt>
                <c:pt idx="37">
                  <c:v>-1130</c:v>
                </c:pt>
                <c:pt idx="38">
                  <c:v>-1120</c:v>
                </c:pt>
                <c:pt idx="39">
                  <c:v>-1110</c:v>
                </c:pt>
                <c:pt idx="40">
                  <c:v>-1100</c:v>
                </c:pt>
                <c:pt idx="41">
                  <c:v>-1090</c:v>
                </c:pt>
                <c:pt idx="42">
                  <c:v>-1080</c:v>
                </c:pt>
                <c:pt idx="43">
                  <c:v>-1070</c:v>
                </c:pt>
                <c:pt idx="44">
                  <c:v>-1060</c:v>
                </c:pt>
                <c:pt idx="45">
                  <c:v>-1050</c:v>
                </c:pt>
                <c:pt idx="46">
                  <c:v>-1040</c:v>
                </c:pt>
                <c:pt idx="47">
                  <c:v>-1030</c:v>
                </c:pt>
                <c:pt idx="48">
                  <c:v>-1020</c:v>
                </c:pt>
                <c:pt idx="49">
                  <c:v>-1010</c:v>
                </c:pt>
                <c:pt idx="50">
                  <c:v>-1000</c:v>
                </c:pt>
                <c:pt idx="51">
                  <c:v>-990</c:v>
                </c:pt>
                <c:pt idx="52">
                  <c:v>-980</c:v>
                </c:pt>
                <c:pt idx="53">
                  <c:v>-970</c:v>
                </c:pt>
                <c:pt idx="54">
                  <c:v>-960</c:v>
                </c:pt>
                <c:pt idx="55">
                  <c:v>-950</c:v>
                </c:pt>
                <c:pt idx="56">
                  <c:v>-940</c:v>
                </c:pt>
                <c:pt idx="57">
                  <c:v>-930</c:v>
                </c:pt>
                <c:pt idx="58">
                  <c:v>-920</c:v>
                </c:pt>
                <c:pt idx="59">
                  <c:v>-910</c:v>
                </c:pt>
                <c:pt idx="60">
                  <c:v>-900</c:v>
                </c:pt>
                <c:pt idx="61">
                  <c:v>-890</c:v>
                </c:pt>
                <c:pt idx="62">
                  <c:v>-880</c:v>
                </c:pt>
                <c:pt idx="63">
                  <c:v>-870</c:v>
                </c:pt>
                <c:pt idx="64">
                  <c:v>-860</c:v>
                </c:pt>
                <c:pt idx="65">
                  <c:v>-850</c:v>
                </c:pt>
                <c:pt idx="66">
                  <c:v>-840</c:v>
                </c:pt>
                <c:pt idx="67">
                  <c:v>-830</c:v>
                </c:pt>
                <c:pt idx="68">
                  <c:v>-820</c:v>
                </c:pt>
                <c:pt idx="69">
                  <c:v>-810</c:v>
                </c:pt>
                <c:pt idx="70">
                  <c:v>-800</c:v>
                </c:pt>
                <c:pt idx="71">
                  <c:v>-790</c:v>
                </c:pt>
                <c:pt idx="72">
                  <c:v>-780</c:v>
                </c:pt>
                <c:pt idx="73">
                  <c:v>-770</c:v>
                </c:pt>
                <c:pt idx="74">
                  <c:v>-760</c:v>
                </c:pt>
                <c:pt idx="75">
                  <c:v>-750</c:v>
                </c:pt>
                <c:pt idx="76">
                  <c:v>-740</c:v>
                </c:pt>
                <c:pt idx="77">
                  <c:v>-730</c:v>
                </c:pt>
                <c:pt idx="78">
                  <c:v>-720</c:v>
                </c:pt>
                <c:pt idx="79">
                  <c:v>-710</c:v>
                </c:pt>
                <c:pt idx="80">
                  <c:v>-700</c:v>
                </c:pt>
                <c:pt idx="81">
                  <c:v>-690</c:v>
                </c:pt>
                <c:pt idx="82">
                  <c:v>-680</c:v>
                </c:pt>
                <c:pt idx="83">
                  <c:v>-670</c:v>
                </c:pt>
                <c:pt idx="84">
                  <c:v>-660</c:v>
                </c:pt>
                <c:pt idx="85">
                  <c:v>-650</c:v>
                </c:pt>
                <c:pt idx="86">
                  <c:v>-640</c:v>
                </c:pt>
                <c:pt idx="87">
                  <c:v>-630</c:v>
                </c:pt>
                <c:pt idx="88">
                  <c:v>-620</c:v>
                </c:pt>
                <c:pt idx="89">
                  <c:v>-610</c:v>
                </c:pt>
                <c:pt idx="90">
                  <c:v>-600</c:v>
                </c:pt>
                <c:pt idx="91">
                  <c:v>-590</c:v>
                </c:pt>
                <c:pt idx="92">
                  <c:v>-580</c:v>
                </c:pt>
                <c:pt idx="93">
                  <c:v>-570</c:v>
                </c:pt>
                <c:pt idx="94">
                  <c:v>-560</c:v>
                </c:pt>
                <c:pt idx="95">
                  <c:v>-550</c:v>
                </c:pt>
                <c:pt idx="96">
                  <c:v>-540</c:v>
                </c:pt>
                <c:pt idx="97">
                  <c:v>-530</c:v>
                </c:pt>
                <c:pt idx="98">
                  <c:v>-520</c:v>
                </c:pt>
                <c:pt idx="99">
                  <c:v>-510</c:v>
                </c:pt>
                <c:pt idx="100">
                  <c:v>-500</c:v>
                </c:pt>
                <c:pt idx="101">
                  <c:v>-490</c:v>
                </c:pt>
                <c:pt idx="102">
                  <c:v>-480</c:v>
                </c:pt>
                <c:pt idx="103">
                  <c:v>-470</c:v>
                </c:pt>
                <c:pt idx="104">
                  <c:v>-460</c:v>
                </c:pt>
                <c:pt idx="105">
                  <c:v>-450</c:v>
                </c:pt>
                <c:pt idx="106">
                  <c:v>-440</c:v>
                </c:pt>
                <c:pt idx="107">
                  <c:v>-430</c:v>
                </c:pt>
                <c:pt idx="108">
                  <c:v>-420</c:v>
                </c:pt>
                <c:pt idx="109">
                  <c:v>-410</c:v>
                </c:pt>
                <c:pt idx="110">
                  <c:v>-400</c:v>
                </c:pt>
                <c:pt idx="111">
                  <c:v>-390</c:v>
                </c:pt>
                <c:pt idx="112">
                  <c:v>-380</c:v>
                </c:pt>
                <c:pt idx="113">
                  <c:v>-370</c:v>
                </c:pt>
                <c:pt idx="114">
                  <c:v>-360</c:v>
                </c:pt>
                <c:pt idx="115">
                  <c:v>-350</c:v>
                </c:pt>
                <c:pt idx="116">
                  <c:v>-340</c:v>
                </c:pt>
                <c:pt idx="117">
                  <c:v>-330</c:v>
                </c:pt>
                <c:pt idx="118">
                  <c:v>-320</c:v>
                </c:pt>
                <c:pt idx="119">
                  <c:v>-310</c:v>
                </c:pt>
                <c:pt idx="120">
                  <c:v>-300</c:v>
                </c:pt>
                <c:pt idx="121">
                  <c:v>-290</c:v>
                </c:pt>
                <c:pt idx="122">
                  <c:v>-280</c:v>
                </c:pt>
                <c:pt idx="123">
                  <c:v>-270</c:v>
                </c:pt>
                <c:pt idx="124">
                  <c:v>-260</c:v>
                </c:pt>
                <c:pt idx="125">
                  <c:v>-250</c:v>
                </c:pt>
                <c:pt idx="126">
                  <c:v>-240</c:v>
                </c:pt>
                <c:pt idx="127">
                  <c:v>-230</c:v>
                </c:pt>
                <c:pt idx="128">
                  <c:v>-220</c:v>
                </c:pt>
                <c:pt idx="129">
                  <c:v>-210</c:v>
                </c:pt>
                <c:pt idx="130">
                  <c:v>-200</c:v>
                </c:pt>
                <c:pt idx="131">
                  <c:v>-190</c:v>
                </c:pt>
                <c:pt idx="132">
                  <c:v>-180</c:v>
                </c:pt>
                <c:pt idx="133">
                  <c:v>-170</c:v>
                </c:pt>
                <c:pt idx="134">
                  <c:v>-160</c:v>
                </c:pt>
                <c:pt idx="135">
                  <c:v>-150</c:v>
                </c:pt>
                <c:pt idx="136">
                  <c:v>-140</c:v>
                </c:pt>
                <c:pt idx="137">
                  <c:v>-130</c:v>
                </c:pt>
                <c:pt idx="138">
                  <c:v>-120</c:v>
                </c:pt>
                <c:pt idx="139">
                  <c:v>-110</c:v>
                </c:pt>
                <c:pt idx="140">
                  <c:v>-100</c:v>
                </c:pt>
                <c:pt idx="141">
                  <c:v>-90</c:v>
                </c:pt>
                <c:pt idx="142">
                  <c:v>-80</c:v>
                </c:pt>
                <c:pt idx="143">
                  <c:v>-70</c:v>
                </c:pt>
                <c:pt idx="144">
                  <c:v>-60</c:v>
                </c:pt>
                <c:pt idx="145">
                  <c:v>-50</c:v>
                </c:pt>
                <c:pt idx="146">
                  <c:v>-40</c:v>
                </c:pt>
                <c:pt idx="147">
                  <c:v>-30</c:v>
                </c:pt>
                <c:pt idx="148">
                  <c:v>-20</c:v>
                </c:pt>
                <c:pt idx="149">
                  <c:v>-10</c:v>
                </c:pt>
                <c:pt idx="150">
                  <c:v>0</c:v>
                </c:pt>
                <c:pt idx="151">
                  <c:v>10</c:v>
                </c:pt>
                <c:pt idx="152">
                  <c:v>20</c:v>
                </c:pt>
                <c:pt idx="153">
                  <c:v>30</c:v>
                </c:pt>
                <c:pt idx="154">
                  <c:v>40</c:v>
                </c:pt>
                <c:pt idx="155">
                  <c:v>50</c:v>
                </c:pt>
                <c:pt idx="156">
                  <c:v>60</c:v>
                </c:pt>
                <c:pt idx="157">
                  <c:v>70</c:v>
                </c:pt>
                <c:pt idx="158">
                  <c:v>80</c:v>
                </c:pt>
                <c:pt idx="159">
                  <c:v>90</c:v>
                </c:pt>
                <c:pt idx="160">
                  <c:v>100</c:v>
                </c:pt>
                <c:pt idx="161">
                  <c:v>110</c:v>
                </c:pt>
                <c:pt idx="162">
                  <c:v>120</c:v>
                </c:pt>
                <c:pt idx="163">
                  <c:v>130</c:v>
                </c:pt>
                <c:pt idx="164">
                  <c:v>140</c:v>
                </c:pt>
                <c:pt idx="165">
                  <c:v>150</c:v>
                </c:pt>
                <c:pt idx="166">
                  <c:v>160</c:v>
                </c:pt>
                <c:pt idx="167">
                  <c:v>170</c:v>
                </c:pt>
                <c:pt idx="168">
                  <c:v>180</c:v>
                </c:pt>
                <c:pt idx="169">
                  <c:v>190</c:v>
                </c:pt>
                <c:pt idx="170">
                  <c:v>200</c:v>
                </c:pt>
                <c:pt idx="171">
                  <c:v>210</c:v>
                </c:pt>
                <c:pt idx="172">
                  <c:v>220</c:v>
                </c:pt>
                <c:pt idx="173">
                  <c:v>230</c:v>
                </c:pt>
                <c:pt idx="174">
                  <c:v>240</c:v>
                </c:pt>
                <c:pt idx="175">
                  <c:v>250</c:v>
                </c:pt>
                <c:pt idx="176">
                  <c:v>260</c:v>
                </c:pt>
                <c:pt idx="177">
                  <c:v>270</c:v>
                </c:pt>
                <c:pt idx="178">
                  <c:v>280</c:v>
                </c:pt>
                <c:pt idx="179">
                  <c:v>290</c:v>
                </c:pt>
                <c:pt idx="180">
                  <c:v>300</c:v>
                </c:pt>
                <c:pt idx="181">
                  <c:v>310</c:v>
                </c:pt>
                <c:pt idx="182">
                  <c:v>320</c:v>
                </c:pt>
                <c:pt idx="183">
                  <c:v>330</c:v>
                </c:pt>
                <c:pt idx="184">
                  <c:v>340</c:v>
                </c:pt>
                <c:pt idx="185">
                  <c:v>350</c:v>
                </c:pt>
                <c:pt idx="186">
                  <c:v>360</c:v>
                </c:pt>
                <c:pt idx="187">
                  <c:v>370</c:v>
                </c:pt>
                <c:pt idx="188">
                  <c:v>380</c:v>
                </c:pt>
                <c:pt idx="189">
                  <c:v>390</c:v>
                </c:pt>
                <c:pt idx="190">
                  <c:v>400</c:v>
                </c:pt>
                <c:pt idx="191">
                  <c:v>410</c:v>
                </c:pt>
                <c:pt idx="192">
                  <c:v>420</c:v>
                </c:pt>
                <c:pt idx="193">
                  <c:v>430</c:v>
                </c:pt>
                <c:pt idx="194">
                  <c:v>440</c:v>
                </c:pt>
                <c:pt idx="195">
                  <c:v>450</c:v>
                </c:pt>
                <c:pt idx="196">
                  <c:v>460</c:v>
                </c:pt>
                <c:pt idx="197">
                  <c:v>470</c:v>
                </c:pt>
                <c:pt idx="198">
                  <c:v>480</c:v>
                </c:pt>
                <c:pt idx="199">
                  <c:v>490</c:v>
                </c:pt>
                <c:pt idx="200">
                  <c:v>500</c:v>
                </c:pt>
                <c:pt idx="201">
                  <c:v>510</c:v>
                </c:pt>
                <c:pt idx="202">
                  <c:v>520</c:v>
                </c:pt>
                <c:pt idx="203">
                  <c:v>530</c:v>
                </c:pt>
                <c:pt idx="204">
                  <c:v>540</c:v>
                </c:pt>
                <c:pt idx="205">
                  <c:v>550</c:v>
                </c:pt>
                <c:pt idx="206">
                  <c:v>560</c:v>
                </c:pt>
                <c:pt idx="207">
                  <c:v>570</c:v>
                </c:pt>
                <c:pt idx="208">
                  <c:v>580</c:v>
                </c:pt>
                <c:pt idx="209">
                  <c:v>590</c:v>
                </c:pt>
                <c:pt idx="210">
                  <c:v>600</c:v>
                </c:pt>
                <c:pt idx="211">
                  <c:v>610</c:v>
                </c:pt>
                <c:pt idx="212">
                  <c:v>620</c:v>
                </c:pt>
                <c:pt idx="213">
                  <c:v>630</c:v>
                </c:pt>
                <c:pt idx="214">
                  <c:v>640</c:v>
                </c:pt>
                <c:pt idx="215">
                  <c:v>650</c:v>
                </c:pt>
                <c:pt idx="216">
                  <c:v>660</c:v>
                </c:pt>
                <c:pt idx="217">
                  <c:v>670</c:v>
                </c:pt>
                <c:pt idx="218">
                  <c:v>680</c:v>
                </c:pt>
                <c:pt idx="219">
                  <c:v>690</c:v>
                </c:pt>
                <c:pt idx="220">
                  <c:v>700</c:v>
                </c:pt>
                <c:pt idx="221">
                  <c:v>710</c:v>
                </c:pt>
                <c:pt idx="222">
                  <c:v>720</c:v>
                </c:pt>
                <c:pt idx="223">
                  <c:v>730</c:v>
                </c:pt>
                <c:pt idx="224">
                  <c:v>740</c:v>
                </c:pt>
                <c:pt idx="225">
                  <c:v>750</c:v>
                </c:pt>
                <c:pt idx="226">
                  <c:v>760</c:v>
                </c:pt>
                <c:pt idx="227">
                  <c:v>770</c:v>
                </c:pt>
                <c:pt idx="228">
                  <c:v>780</c:v>
                </c:pt>
                <c:pt idx="229">
                  <c:v>790</c:v>
                </c:pt>
                <c:pt idx="230">
                  <c:v>800</c:v>
                </c:pt>
                <c:pt idx="231">
                  <c:v>810</c:v>
                </c:pt>
                <c:pt idx="232">
                  <c:v>820</c:v>
                </c:pt>
                <c:pt idx="233">
                  <c:v>830</c:v>
                </c:pt>
                <c:pt idx="234">
                  <c:v>840</c:v>
                </c:pt>
                <c:pt idx="235">
                  <c:v>850</c:v>
                </c:pt>
                <c:pt idx="236">
                  <c:v>860</c:v>
                </c:pt>
                <c:pt idx="237">
                  <c:v>870</c:v>
                </c:pt>
                <c:pt idx="238">
                  <c:v>880</c:v>
                </c:pt>
                <c:pt idx="239">
                  <c:v>890</c:v>
                </c:pt>
                <c:pt idx="240">
                  <c:v>900</c:v>
                </c:pt>
                <c:pt idx="241">
                  <c:v>910</c:v>
                </c:pt>
                <c:pt idx="242">
                  <c:v>920</c:v>
                </c:pt>
                <c:pt idx="243">
                  <c:v>930</c:v>
                </c:pt>
                <c:pt idx="244">
                  <c:v>940</c:v>
                </c:pt>
                <c:pt idx="245">
                  <c:v>950</c:v>
                </c:pt>
                <c:pt idx="246">
                  <c:v>960</c:v>
                </c:pt>
                <c:pt idx="247">
                  <c:v>970</c:v>
                </c:pt>
                <c:pt idx="248">
                  <c:v>980</c:v>
                </c:pt>
                <c:pt idx="249">
                  <c:v>990</c:v>
                </c:pt>
                <c:pt idx="250">
                  <c:v>1000</c:v>
                </c:pt>
                <c:pt idx="251">
                  <c:v>1010</c:v>
                </c:pt>
                <c:pt idx="252">
                  <c:v>1020</c:v>
                </c:pt>
                <c:pt idx="253">
                  <c:v>1030</c:v>
                </c:pt>
                <c:pt idx="254">
                  <c:v>1040</c:v>
                </c:pt>
                <c:pt idx="255">
                  <c:v>1050</c:v>
                </c:pt>
                <c:pt idx="256">
                  <c:v>1060</c:v>
                </c:pt>
                <c:pt idx="257">
                  <c:v>1070</c:v>
                </c:pt>
                <c:pt idx="258">
                  <c:v>1080</c:v>
                </c:pt>
                <c:pt idx="259">
                  <c:v>1090</c:v>
                </c:pt>
                <c:pt idx="260">
                  <c:v>1100</c:v>
                </c:pt>
                <c:pt idx="261">
                  <c:v>1110</c:v>
                </c:pt>
                <c:pt idx="262">
                  <c:v>1120</c:v>
                </c:pt>
                <c:pt idx="263">
                  <c:v>1130</c:v>
                </c:pt>
                <c:pt idx="264">
                  <c:v>1140</c:v>
                </c:pt>
                <c:pt idx="265">
                  <c:v>1150</c:v>
                </c:pt>
                <c:pt idx="266">
                  <c:v>1160</c:v>
                </c:pt>
                <c:pt idx="267">
                  <c:v>1170</c:v>
                </c:pt>
                <c:pt idx="268">
                  <c:v>1180</c:v>
                </c:pt>
                <c:pt idx="269">
                  <c:v>1190</c:v>
                </c:pt>
                <c:pt idx="270">
                  <c:v>1200</c:v>
                </c:pt>
                <c:pt idx="271">
                  <c:v>1210</c:v>
                </c:pt>
                <c:pt idx="272">
                  <c:v>1220</c:v>
                </c:pt>
                <c:pt idx="273">
                  <c:v>1230</c:v>
                </c:pt>
                <c:pt idx="274">
                  <c:v>1240</c:v>
                </c:pt>
                <c:pt idx="275">
                  <c:v>1250</c:v>
                </c:pt>
                <c:pt idx="276">
                  <c:v>1260</c:v>
                </c:pt>
                <c:pt idx="277">
                  <c:v>1270</c:v>
                </c:pt>
                <c:pt idx="278">
                  <c:v>1280</c:v>
                </c:pt>
                <c:pt idx="279">
                  <c:v>1290</c:v>
                </c:pt>
                <c:pt idx="280">
                  <c:v>1300</c:v>
                </c:pt>
                <c:pt idx="281">
                  <c:v>1310</c:v>
                </c:pt>
                <c:pt idx="282">
                  <c:v>1320</c:v>
                </c:pt>
                <c:pt idx="283">
                  <c:v>1330</c:v>
                </c:pt>
                <c:pt idx="284">
                  <c:v>1340</c:v>
                </c:pt>
                <c:pt idx="285">
                  <c:v>1350</c:v>
                </c:pt>
                <c:pt idx="286">
                  <c:v>1360</c:v>
                </c:pt>
                <c:pt idx="287">
                  <c:v>1370</c:v>
                </c:pt>
                <c:pt idx="288">
                  <c:v>1380</c:v>
                </c:pt>
                <c:pt idx="289">
                  <c:v>1390</c:v>
                </c:pt>
                <c:pt idx="290">
                  <c:v>1400</c:v>
                </c:pt>
                <c:pt idx="291">
                  <c:v>1410</c:v>
                </c:pt>
                <c:pt idx="292">
                  <c:v>1420</c:v>
                </c:pt>
                <c:pt idx="293">
                  <c:v>1430</c:v>
                </c:pt>
                <c:pt idx="294">
                  <c:v>1440</c:v>
                </c:pt>
                <c:pt idx="295">
                  <c:v>1450</c:v>
                </c:pt>
                <c:pt idx="296">
                  <c:v>1460</c:v>
                </c:pt>
                <c:pt idx="297">
                  <c:v>1470</c:v>
                </c:pt>
                <c:pt idx="298">
                  <c:v>1480</c:v>
                </c:pt>
                <c:pt idx="299">
                  <c:v>1490</c:v>
                </c:pt>
                <c:pt idx="300">
                  <c:v>1500</c:v>
                </c:pt>
                <c:pt idx="301">
                  <c:v>1510</c:v>
                </c:pt>
                <c:pt idx="302">
                  <c:v>1520</c:v>
                </c:pt>
                <c:pt idx="303">
                  <c:v>1530</c:v>
                </c:pt>
                <c:pt idx="304">
                  <c:v>1540</c:v>
                </c:pt>
                <c:pt idx="305">
                  <c:v>1550</c:v>
                </c:pt>
                <c:pt idx="306">
                  <c:v>1560</c:v>
                </c:pt>
                <c:pt idx="307">
                  <c:v>1570</c:v>
                </c:pt>
                <c:pt idx="308">
                  <c:v>1580</c:v>
                </c:pt>
                <c:pt idx="309">
                  <c:v>1590</c:v>
                </c:pt>
                <c:pt idx="310">
                  <c:v>1600</c:v>
                </c:pt>
                <c:pt idx="311">
                  <c:v>1610</c:v>
                </c:pt>
                <c:pt idx="312">
                  <c:v>1620</c:v>
                </c:pt>
                <c:pt idx="313">
                  <c:v>1630</c:v>
                </c:pt>
                <c:pt idx="314">
                  <c:v>1640</c:v>
                </c:pt>
                <c:pt idx="315">
                  <c:v>1650</c:v>
                </c:pt>
                <c:pt idx="316">
                  <c:v>1660</c:v>
                </c:pt>
                <c:pt idx="317">
                  <c:v>1670</c:v>
                </c:pt>
                <c:pt idx="318">
                  <c:v>1680</c:v>
                </c:pt>
                <c:pt idx="319">
                  <c:v>1690</c:v>
                </c:pt>
                <c:pt idx="320">
                  <c:v>1700</c:v>
                </c:pt>
                <c:pt idx="321">
                  <c:v>1710</c:v>
                </c:pt>
                <c:pt idx="322">
                  <c:v>1720</c:v>
                </c:pt>
                <c:pt idx="323">
                  <c:v>1730</c:v>
                </c:pt>
                <c:pt idx="324">
                  <c:v>1740</c:v>
                </c:pt>
                <c:pt idx="325">
                  <c:v>1750</c:v>
                </c:pt>
                <c:pt idx="326">
                  <c:v>1760</c:v>
                </c:pt>
                <c:pt idx="327">
                  <c:v>1770</c:v>
                </c:pt>
                <c:pt idx="328">
                  <c:v>1780</c:v>
                </c:pt>
                <c:pt idx="329">
                  <c:v>1790</c:v>
                </c:pt>
                <c:pt idx="330">
                  <c:v>1800</c:v>
                </c:pt>
                <c:pt idx="331">
                  <c:v>1810</c:v>
                </c:pt>
                <c:pt idx="332">
                  <c:v>1820</c:v>
                </c:pt>
                <c:pt idx="333">
                  <c:v>1830</c:v>
                </c:pt>
                <c:pt idx="334">
                  <c:v>1840</c:v>
                </c:pt>
                <c:pt idx="335">
                  <c:v>1850</c:v>
                </c:pt>
                <c:pt idx="336">
                  <c:v>1860</c:v>
                </c:pt>
                <c:pt idx="337">
                  <c:v>1870</c:v>
                </c:pt>
                <c:pt idx="338">
                  <c:v>1880</c:v>
                </c:pt>
                <c:pt idx="339">
                  <c:v>1890</c:v>
                </c:pt>
                <c:pt idx="340">
                  <c:v>1900</c:v>
                </c:pt>
                <c:pt idx="341">
                  <c:v>1910</c:v>
                </c:pt>
                <c:pt idx="342">
                  <c:v>1920</c:v>
                </c:pt>
                <c:pt idx="343">
                  <c:v>1930</c:v>
                </c:pt>
                <c:pt idx="344">
                  <c:v>1940</c:v>
                </c:pt>
                <c:pt idx="345">
                  <c:v>1950</c:v>
                </c:pt>
                <c:pt idx="346">
                  <c:v>1960</c:v>
                </c:pt>
                <c:pt idx="347">
                  <c:v>1970</c:v>
                </c:pt>
                <c:pt idx="348">
                  <c:v>1980</c:v>
                </c:pt>
                <c:pt idx="349">
                  <c:v>1990</c:v>
                </c:pt>
              </c:strCache>
            </c:strRef>
          </c:cat>
          <c:val>
            <c:numRef>
              <c:f>'Central, w Mongols'!$D$2:$D$351</c:f>
              <c:numCache>
                <c:formatCode>General</c:formatCode>
                <c:ptCount val="350"/>
                <c:pt idx="0">
                  <c:v>1.81291335664286</c:v>
                </c:pt>
                <c:pt idx="1">
                  <c:v>1.85733249643127</c:v>
                </c:pt>
                <c:pt idx="2">
                  <c:v>1.89762709129044</c:v>
                </c:pt>
                <c:pt idx="3">
                  <c:v>1.93449845124357</c:v>
                </c:pt>
                <c:pt idx="4">
                  <c:v>1.96848294855394</c:v>
                </c:pt>
                <c:pt idx="5">
                  <c:v>2</c:v>
                </c:pt>
                <c:pt idx="6">
                  <c:v>1.99122607569249</c:v>
                </c:pt>
                <c:pt idx="7">
                  <c:v>1.98227123303957</c:v>
                </c:pt>
                <c:pt idx="8">
                  <c:v>1.9731278535997</c:v>
                </c:pt>
                <c:pt idx="9">
                  <c:v>1.96378782734556</c:v>
                </c:pt>
                <c:pt idx="10">
                  <c:v>1.95424250943932</c:v>
                </c:pt>
                <c:pt idx="11">
                  <c:v>1.94448267215017</c:v>
                </c:pt>
                <c:pt idx="12">
                  <c:v>1.93449845124357</c:v>
                </c:pt>
                <c:pt idx="13">
                  <c:v>1.92427928606188</c:v>
                </c:pt>
                <c:pt idx="14">
                  <c:v>1.91381385238372</c:v>
                </c:pt>
                <c:pt idx="15">
                  <c:v>1.90308998699194</c:v>
                </c:pt>
                <c:pt idx="16">
                  <c:v>1.92427928606188</c:v>
                </c:pt>
                <c:pt idx="17">
                  <c:v>1.94448267215017</c:v>
                </c:pt>
                <c:pt idx="18">
                  <c:v>1.96378782734556</c:v>
                </c:pt>
                <c:pt idx="19">
                  <c:v>1.98227123303957</c:v>
                </c:pt>
                <c:pt idx="20">
                  <c:v>2</c:v>
                </c:pt>
                <c:pt idx="21">
                  <c:v>1.97772360528885</c:v>
                </c:pt>
                <c:pt idx="22">
                  <c:v>1.95424250943932</c:v>
                </c:pt>
                <c:pt idx="23">
                  <c:v>1.94497590841205</c:v>
                </c:pt>
                <c:pt idx="24">
                  <c:v>1.93550726582471</c:v>
                </c:pt>
                <c:pt idx="25">
                  <c:v>1.92531209149965</c:v>
                </c:pt>
                <c:pt idx="26">
                  <c:v>1.91539983521227</c:v>
                </c:pt>
                <c:pt idx="27">
                  <c:v>1.90525604874845</c:v>
                </c:pt>
                <c:pt idx="28">
                  <c:v>1.89486965674525</c:v>
                </c:pt>
                <c:pt idx="29">
                  <c:v>1.88366143515362</c:v>
                </c:pt>
                <c:pt idx="30">
                  <c:v>1.87273882747267</c:v>
                </c:pt>
                <c:pt idx="31">
                  <c:v>1.86153441085904</c:v>
                </c:pt>
                <c:pt idx="32">
                  <c:v>1.85003325768977</c:v>
                </c:pt>
                <c:pt idx="33">
                  <c:v>1.83758843823551</c:v>
                </c:pt>
                <c:pt idx="34">
                  <c:v>1.82542611776782</c:v>
                </c:pt>
                <c:pt idx="35">
                  <c:v>1.81291335664286</c:v>
                </c:pt>
                <c:pt idx="36">
                  <c:v>1.80140371001736</c:v>
                </c:pt>
                <c:pt idx="37">
                  <c:v>1.79028516403324</c:v>
                </c:pt>
                <c:pt idx="38">
                  <c:v>1.77815125038364</c:v>
                </c:pt>
                <c:pt idx="39">
                  <c:v>1.76566855475901</c:v>
                </c:pt>
                <c:pt idx="40">
                  <c:v>1.75358305889291</c:v>
                </c:pt>
                <c:pt idx="41">
                  <c:v>1.74036268949424</c:v>
                </c:pt>
                <c:pt idx="42">
                  <c:v>1.72672720902657</c:v>
                </c:pt>
                <c:pt idx="43">
                  <c:v>1.71349054309394</c:v>
                </c:pt>
                <c:pt idx="44">
                  <c:v>1.69897000433602</c:v>
                </c:pt>
                <c:pt idx="45">
                  <c:v>1.68394713075151</c:v>
                </c:pt>
                <c:pt idx="46">
                  <c:v>1.66931688056611</c:v>
                </c:pt>
                <c:pt idx="47">
                  <c:v>1.65321251377534</c:v>
                </c:pt>
                <c:pt idx="48">
                  <c:v>1.63648789635337</c:v>
                </c:pt>
                <c:pt idx="49">
                  <c:v>1.62013605497376</c:v>
                </c:pt>
                <c:pt idx="50">
                  <c:v>1.60205999132796</c:v>
                </c:pt>
                <c:pt idx="51">
                  <c:v>1.57403126772772</c:v>
                </c:pt>
                <c:pt idx="52">
                  <c:v>1.54406804435028</c:v>
                </c:pt>
                <c:pt idx="53">
                  <c:v>1.51188336097887</c:v>
                </c:pt>
                <c:pt idx="54">
                  <c:v>1.47712125471966</c:v>
                </c:pt>
                <c:pt idx="55">
                  <c:v>1.43933269383026</c:v>
                </c:pt>
                <c:pt idx="56">
                  <c:v>1.39794000867204</c:v>
                </c:pt>
                <c:pt idx="57">
                  <c:v>1.35218251811136</c:v>
                </c:pt>
                <c:pt idx="58">
                  <c:v>1.30102999566398</c:v>
                </c:pt>
                <c:pt idx="59">
                  <c:v>1.24303804868629</c:v>
                </c:pt>
                <c:pt idx="60">
                  <c:v>1.17609125905568</c:v>
                </c:pt>
                <c:pt idx="61">
                  <c:v>1.17609125905568</c:v>
                </c:pt>
                <c:pt idx="62">
                  <c:v>1.17609125905568</c:v>
                </c:pt>
                <c:pt idx="63">
                  <c:v>1.43933269383026</c:v>
                </c:pt>
                <c:pt idx="64">
                  <c:v>1.60205999132796</c:v>
                </c:pt>
                <c:pt idx="65">
                  <c:v>1.66558099101795</c:v>
                </c:pt>
                <c:pt idx="66">
                  <c:v>1.72015930340596</c:v>
                </c:pt>
                <c:pt idx="67">
                  <c:v>1.76937732607614</c:v>
                </c:pt>
                <c:pt idx="68">
                  <c:v>1.81291335664286</c:v>
                </c:pt>
                <c:pt idx="69">
                  <c:v>1.78816837114117</c:v>
                </c:pt>
                <c:pt idx="70">
                  <c:v>1.76267856372744</c:v>
                </c:pt>
                <c:pt idx="71">
                  <c:v>1.73479982958885</c:v>
                </c:pt>
                <c:pt idx="72">
                  <c:v>1.70500795933334</c:v>
                </c:pt>
                <c:pt idx="73">
                  <c:v>1.6730209071289</c:v>
                </c:pt>
                <c:pt idx="74">
                  <c:v>1.63948648926859</c:v>
                </c:pt>
                <c:pt idx="75">
                  <c:v>1.60205999132796</c:v>
                </c:pt>
                <c:pt idx="76">
                  <c:v>1.69897000433602</c:v>
                </c:pt>
                <c:pt idx="77">
                  <c:v>1.77815125038364</c:v>
                </c:pt>
                <c:pt idx="78">
                  <c:v>1.84509804001426</c:v>
                </c:pt>
                <c:pt idx="79">
                  <c:v>1.90308998699194</c:v>
                </c:pt>
                <c:pt idx="80">
                  <c:v>1.95424250943932</c:v>
                </c:pt>
                <c:pt idx="81">
                  <c:v>2.02816441942447</c:v>
                </c:pt>
                <c:pt idx="82">
                  <c:v>2.09096307659573</c:v>
                </c:pt>
                <c:pt idx="83">
                  <c:v>2.14612803567824</c:v>
                </c:pt>
                <c:pt idx="84">
                  <c:v>2</c:v>
                </c:pt>
                <c:pt idx="85">
                  <c:v>1.9698816437465</c:v>
                </c:pt>
                <c:pt idx="86">
                  <c:v>1.93801909747621</c:v>
                </c:pt>
                <c:pt idx="87">
                  <c:v>1.90308998699194</c:v>
                </c:pt>
                <c:pt idx="88">
                  <c:v>2.11394335230684</c:v>
                </c:pt>
                <c:pt idx="89">
                  <c:v>2.25527250510331</c:v>
                </c:pt>
                <c:pt idx="90">
                  <c:v>2.36172783601759</c:v>
                </c:pt>
                <c:pt idx="91">
                  <c:v>1.77451696572855</c:v>
                </c:pt>
                <c:pt idx="92">
                  <c:v>2.34733001531695</c:v>
                </c:pt>
                <c:pt idx="93">
                  <c:v>2.21748394421391</c:v>
                </c:pt>
                <c:pt idx="94">
                  <c:v>2.26316246496222</c:v>
                </c:pt>
                <c:pt idx="95">
                  <c:v>2.39794000867204</c:v>
                </c:pt>
                <c:pt idx="96">
                  <c:v>2.54</c:v>
                </c:pt>
                <c:pt idx="97">
                  <c:v>2.61278385671974</c:v>
                </c:pt>
                <c:pt idx="98">
                  <c:v>2.659631011607</c:v>
                </c:pt>
                <c:pt idx="99">
                  <c:v>2.67154308526257</c:v>
                </c:pt>
                <c:pt idx="100">
                  <c:v>2.68078861150668</c:v>
                </c:pt>
                <c:pt idx="101">
                  <c:v>2.68806369694634</c:v>
                </c:pt>
                <c:pt idx="102">
                  <c:v>2.69381485388942</c:v>
                </c:pt>
                <c:pt idx="103">
                  <c:v>2.7160033436348</c:v>
                </c:pt>
                <c:pt idx="104">
                  <c:v>2.69897000433602</c:v>
                </c:pt>
                <c:pt idx="105">
                  <c:v>2.69019608002851</c:v>
                </c:pt>
                <c:pt idx="106">
                  <c:v>2.68304703823885</c:v>
                </c:pt>
                <c:pt idx="107">
                  <c:v>2.65321251377534</c:v>
                </c:pt>
                <c:pt idx="108">
                  <c:v>2.62838893005031</c:v>
                </c:pt>
                <c:pt idx="109">
                  <c:v>2.60205999132796</c:v>
                </c:pt>
                <c:pt idx="110">
                  <c:v>2.57978359661681</c:v>
                </c:pt>
                <c:pt idx="111">
                  <c:v>2.55630250076729</c:v>
                </c:pt>
                <c:pt idx="112">
                  <c:v>2.61278385671974</c:v>
                </c:pt>
                <c:pt idx="113">
                  <c:v>2.62065647981962</c:v>
                </c:pt>
                <c:pt idx="114">
                  <c:v>2.62838893005031</c:v>
                </c:pt>
                <c:pt idx="115">
                  <c:v>2.63598611180083</c:v>
                </c:pt>
                <c:pt idx="116">
                  <c:v>2.64345267648619</c:v>
                </c:pt>
                <c:pt idx="117">
                  <c:v>2.39794000867204</c:v>
                </c:pt>
                <c:pt idx="118">
                  <c:v>2.7160033436348</c:v>
                </c:pt>
                <c:pt idx="119">
                  <c:v>2.64345267648619</c:v>
                </c:pt>
                <c:pt idx="120">
                  <c:v>2.5910646070265</c:v>
                </c:pt>
                <c:pt idx="121">
                  <c:v>2.5643109099606</c:v>
                </c:pt>
                <c:pt idx="122">
                  <c:v>2.53567380342575</c:v>
                </c:pt>
                <c:pt idx="123">
                  <c:v>2.50514997831991</c:v>
                </c:pt>
                <c:pt idx="124">
                  <c:v>2.47712125471966</c:v>
                </c:pt>
                <c:pt idx="125">
                  <c:v>2.44715803134222</c:v>
                </c:pt>
                <c:pt idx="126">
                  <c:v>2.41497334797082</c:v>
                </c:pt>
                <c:pt idx="127">
                  <c:v>2.36921585741014</c:v>
                </c:pt>
                <c:pt idx="128">
                  <c:v>2.31806333496276</c:v>
                </c:pt>
                <c:pt idx="129">
                  <c:v>2.26007138798507</c:v>
                </c:pt>
                <c:pt idx="130">
                  <c:v>2.19312459835446</c:v>
                </c:pt>
                <c:pt idx="131">
                  <c:v>2.11394335230684</c:v>
                </c:pt>
                <c:pt idx="132">
                  <c:v>1.90308998699194</c:v>
                </c:pt>
                <c:pt idx="133">
                  <c:v>1.8733206018154</c:v>
                </c:pt>
                <c:pt idx="134">
                  <c:v>1.88479536394898</c:v>
                </c:pt>
                <c:pt idx="135">
                  <c:v>1.90308998699194</c:v>
                </c:pt>
                <c:pt idx="136">
                  <c:v>2.32221929473392</c:v>
                </c:pt>
                <c:pt idx="137">
                  <c:v>2.3336487565147</c:v>
                </c:pt>
                <c:pt idx="138">
                  <c:v>2.34458874257871</c:v>
                </c:pt>
                <c:pt idx="139">
                  <c:v>2.35545152012652</c:v>
                </c:pt>
                <c:pt idx="140">
                  <c:v>2.36586221540256</c:v>
                </c:pt>
                <c:pt idx="141">
                  <c:v>2.37621185028267</c:v>
                </c:pt>
                <c:pt idx="142">
                  <c:v>2.38614210893082</c:v>
                </c:pt>
                <c:pt idx="143">
                  <c:v>2.39602489660859</c:v>
                </c:pt>
                <c:pt idx="144">
                  <c:v>2.40551710697638</c:v>
                </c:pt>
                <c:pt idx="145">
                  <c:v>2.41497334797082</c:v>
                </c:pt>
                <c:pt idx="146">
                  <c:v>2.42160392686983</c:v>
                </c:pt>
                <c:pt idx="147">
                  <c:v>2.43933269383026</c:v>
                </c:pt>
                <c:pt idx="148">
                  <c:v>2.47231754631684</c:v>
                </c:pt>
                <c:pt idx="149">
                  <c:v>2.502836638621</c:v>
                </c:pt>
                <c:pt idx="150">
                  <c:v>2.53147891704226</c:v>
                </c:pt>
                <c:pt idx="151">
                  <c:v>2.55144999797288</c:v>
                </c:pt>
                <c:pt idx="152">
                  <c:v>2.5705429398819</c:v>
                </c:pt>
                <c:pt idx="153">
                  <c:v>2.58883172559421</c:v>
                </c:pt>
                <c:pt idx="154">
                  <c:v>2.60638136511061</c:v>
                </c:pt>
                <c:pt idx="155">
                  <c:v>2.6232492903979</c:v>
                </c:pt>
                <c:pt idx="156">
                  <c:v>2.62664826847401</c:v>
                </c:pt>
                <c:pt idx="157">
                  <c:v>2.63012264285931</c:v>
                </c:pt>
                <c:pt idx="158">
                  <c:v>2.63346845557959</c:v>
                </c:pt>
                <c:pt idx="159">
                  <c:v>2.65079303965193</c:v>
                </c:pt>
                <c:pt idx="160">
                  <c:v>2.66745295288995</c:v>
                </c:pt>
                <c:pt idx="161">
                  <c:v>2.68349731767981</c:v>
                </c:pt>
                <c:pt idx="162">
                  <c:v>2.69897000433602</c:v>
                </c:pt>
                <c:pt idx="163">
                  <c:v>2.68124123737559</c:v>
                </c:pt>
                <c:pt idx="164">
                  <c:v>2.66275783168157</c:v>
                </c:pt>
                <c:pt idx="165">
                  <c:v>2.66209644541792</c:v>
                </c:pt>
                <c:pt idx="166">
                  <c:v>2.66143405039392</c:v>
                </c:pt>
                <c:pt idx="167">
                  <c:v>2.6607706435277</c:v>
                </c:pt>
                <c:pt idx="168">
                  <c:v>2.66001122128933</c:v>
                </c:pt>
                <c:pt idx="169">
                  <c:v>2.65934563574618</c:v>
                </c:pt>
                <c:pt idx="170">
                  <c:v>2.65867902858245</c:v>
                </c:pt>
                <c:pt idx="171">
                  <c:v>2.65801139665711</c:v>
                </c:pt>
                <c:pt idx="172">
                  <c:v>2.65734273681463</c:v>
                </c:pt>
                <c:pt idx="173">
                  <c:v>2.65667304588485</c:v>
                </c:pt>
                <c:pt idx="174">
                  <c:v>2.65600232068296</c:v>
                </c:pt>
                <c:pt idx="175">
                  <c:v>2.65523450703429</c:v>
                </c:pt>
                <c:pt idx="176">
                  <c:v>2.65456155474174</c:v>
                </c:pt>
                <c:pt idx="177">
                  <c:v>2.65388755807098</c:v>
                </c:pt>
                <c:pt idx="178">
                  <c:v>2.65321251377534</c:v>
                </c:pt>
                <c:pt idx="179">
                  <c:v>2.65234305506272</c:v>
                </c:pt>
                <c:pt idx="180">
                  <c:v>2.65147185219904</c:v>
                </c:pt>
                <c:pt idx="181">
                  <c:v>2.65059889817266</c:v>
                </c:pt>
                <c:pt idx="182">
                  <c:v>2.64972418592952</c:v>
                </c:pt>
                <c:pt idx="183">
                  <c:v>2.64884770837289</c:v>
                </c:pt>
                <c:pt idx="184">
                  <c:v>2.64787176530623</c:v>
                </c:pt>
                <c:pt idx="185">
                  <c:v>2.64699153747712</c:v>
                </c:pt>
                <c:pt idx="186">
                  <c:v>2.64610952197885</c:v>
                </c:pt>
                <c:pt idx="187">
                  <c:v>2.64522571153542</c:v>
                </c:pt>
                <c:pt idx="188">
                  <c:v>2.64434009882632</c:v>
                </c:pt>
                <c:pt idx="189">
                  <c:v>2.64345267648619</c:v>
                </c:pt>
                <c:pt idx="190">
                  <c:v>2.4983105537896</c:v>
                </c:pt>
                <c:pt idx="191">
                  <c:v>2.51188336097887</c:v>
                </c:pt>
                <c:pt idx="192">
                  <c:v>2.54406804435028</c:v>
                </c:pt>
                <c:pt idx="193">
                  <c:v>2.57403126772772</c:v>
                </c:pt>
                <c:pt idx="194">
                  <c:v>2.60205999132796</c:v>
                </c:pt>
                <c:pt idx="195">
                  <c:v>2.53147891704226</c:v>
                </c:pt>
                <c:pt idx="196">
                  <c:v>2.5327543789925</c:v>
                </c:pt>
                <c:pt idx="197">
                  <c:v>2.53402610605614</c:v>
                </c:pt>
                <c:pt idx="198">
                  <c:v>2.53529412004277</c:v>
                </c:pt>
                <c:pt idx="199">
                  <c:v>2.53655844257153</c:v>
                </c:pt>
                <c:pt idx="200">
                  <c:v>2.53781909507327</c:v>
                </c:pt>
                <c:pt idx="201">
                  <c:v>2.53907609879278</c:v>
                </c:pt>
                <c:pt idx="202">
                  <c:v>2.54032947479087</c:v>
                </c:pt>
                <c:pt idx="203">
                  <c:v>2.54157924394658</c:v>
                </c:pt>
                <c:pt idx="204">
                  <c:v>2.54282542695918</c:v>
                </c:pt>
                <c:pt idx="205">
                  <c:v>2.54406804435028</c:v>
                </c:pt>
                <c:pt idx="206">
                  <c:v>2.52113808370404</c:v>
                </c:pt>
                <c:pt idx="207">
                  <c:v>2.49692964807322</c:v>
                </c:pt>
                <c:pt idx="208">
                  <c:v>2.47129171105894</c:v>
                </c:pt>
                <c:pt idx="209">
                  <c:v>2.44404479591808</c:v>
                </c:pt>
                <c:pt idx="210">
                  <c:v>2.41497334797082</c:v>
                </c:pt>
                <c:pt idx="211">
                  <c:v>2.43136376415899</c:v>
                </c:pt>
                <c:pt idx="212">
                  <c:v>2.44715803134222</c:v>
                </c:pt>
                <c:pt idx="213">
                  <c:v>2.41497334797082</c:v>
                </c:pt>
                <c:pt idx="214">
                  <c:v>2.61278385671974</c:v>
                </c:pt>
                <c:pt idx="215">
                  <c:v>2.80617997398389</c:v>
                </c:pt>
                <c:pt idx="216">
                  <c:v>2.82607480270083</c:v>
                </c:pt>
                <c:pt idx="217">
                  <c:v>2.86183299765795</c:v>
                </c:pt>
                <c:pt idx="218">
                  <c:v>2.89486965674525</c:v>
                </c:pt>
                <c:pt idx="219">
                  <c:v>2.92556990954338</c:v>
                </c:pt>
                <c:pt idx="220">
                  <c:v>2.95424250943932</c:v>
                </c:pt>
                <c:pt idx="221">
                  <c:v>3.00216606175651</c:v>
                </c:pt>
                <c:pt idx="222">
                  <c:v>3.04532297878666</c:v>
                </c:pt>
                <c:pt idx="223">
                  <c:v>3.04532297878666</c:v>
                </c:pt>
                <c:pt idx="224">
                  <c:v>3.04532297878666</c:v>
                </c:pt>
                <c:pt idx="225">
                  <c:v>3.04532297878666</c:v>
                </c:pt>
                <c:pt idx="226">
                  <c:v>3.01283722470517</c:v>
                </c:pt>
                <c:pt idx="227">
                  <c:v>3.01703333929878</c:v>
                </c:pt>
                <c:pt idx="228">
                  <c:v>3.02118929906994</c:v>
                </c:pt>
                <c:pt idx="229">
                  <c:v>3.02530586526477</c:v>
                </c:pt>
                <c:pt idx="230">
                  <c:v>2.91907809237607</c:v>
                </c:pt>
                <c:pt idx="231">
                  <c:v>2.87852179550121</c:v>
                </c:pt>
                <c:pt idx="232">
                  <c:v>2.83378437465648</c:v>
                </c:pt>
                <c:pt idx="233">
                  <c:v>2.78390357927274</c:v>
                </c:pt>
                <c:pt idx="234">
                  <c:v>2.72754125702856</c:v>
                </c:pt>
                <c:pt idx="235">
                  <c:v>2.66275783168157</c:v>
                </c:pt>
                <c:pt idx="236">
                  <c:v>2.5910646070265</c:v>
                </c:pt>
                <c:pt idx="237">
                  <c:v>2.50514997831991</c:v>
                </c:pt>
                <c:pt idx="238">
                  <c:v>2.39794000867204</c:v>
                </c:pt>
                <c:pt idx="239">
                  <c:v>2.25527250510331</c:v>
                </c:pt>
                <c:pt idx="240">
                  <c:v>2.29003461136252</c:v>
                </c:pt>
                <c:pt idx="241">
                  <c:v>2.43136376415899</c:v>
                </c:pt>
                <c:pt idx="242">
                  <c:v>2.44715803134222</c:v>
                </c:pt>
                <c:pt idx="243">
                  <c:v>2.45484486000851</c:v>
                </c:pt>
                <c:pt idx="244">
                  <c:v>2.40942586867144</c:v>
                </c:pt>
                <c:pt idx="245">
                  <c:v>2.52283531366053</c:v>
                </c:pt>
                <c:pt idx="246">
                  <c:v>2.61278385671974</c:v>
                </c:pt>
                <c:pt idx="247">
                  <c:v>2.32221929473392</c:v>
                </c:pt>
                <c:pt idx="248">
                  <c:v>2.29380435991934</c:v>
                </c:pt>
                <c:pt idx="249">
                  <c:v>2.30813737863804</c:v>
                </c:pt>
                <c:pt idx="250">
                  <c:v>2.32221929473392</c:v>
                </c:pt>
                <c:pt idx="251">
                  <c:v>2.25042000230889</c:v>
                </c:pt>
                <c:pt idx="252">
                  <c:v>2.32221929473392</c:v>
                </c:pt>
                <c:pt idx="253">
                  <c:v>2.53147891704226</c:v>
                </c:pt>
                <c:pt idx="254">
                  <c:v>2.41497334797082</c:v>
                </c:pt>
                <c:pt idx="255">
                  <c:v>2.45484486000851</c:v>
                </c:pt>
                <c:pt idx="256">
                  <c:v>2.49136169383427</c:v>
                </c:pt>
                <c:pt idx="257">
                  <c:v>2.54406804435028</c:v>
                </c:pt>
                <c:pt idx="258">
                  <c:v>2.5910646070265</c:v>
                </c:pt>
                <c:pt idx="259">
                  <c:v>2</c:v>
                </c:pt>
                <c:pt idx="260">
                  <c:v>2.06069784035361</c:v>
                </c:pt>
                <c:pt idx="261">
                  <c:v>2.13987908640124</c:v>
                </c:pt>
                <c:pt idx="262">
                  <c:v>2.20682587603185</c:v>
                </c:pt>
                <c:pt idx="263">
                  <c:v>2.49136169383427</c:v>
                </c:pt>
                <c:pt idx="264">
                  <c:v>2.31597034545692</c:v>
                </c:pt>
                <c:pt idx="265">
                  <c:v>2.36172783601759</c:v>
                </c:pt>
                <c:pt idx="266">
                  <c:v>2.17609125905568</c:v>
                </c:pt>
                <c:pt idx="267">
                  <c:v>2.13481437032046</c:v>
                </c:pt>
                <c:pt idx="268">
                  <c:v>2.16136800223498</c:v>
                </c:pt>
                <c:pt idx="269">
                  <c:v>2.17609125905568</c:v>
                </c:pt>
                <c:pt idx="270">
                  <c:v>2.23044892137827</c:v>
                </c:pt>
                <c:pt idx="271">
                  <c:v>2.60205999132796</c:v>
                </c:pt>
                <c:pt idx="272">
                  <c:v>3.04139268515823</c:v>
                </c:pt>
                <c:pt idx="273">
                  <c:v>3.13033376849501</c:v>
                </c:pt>
                <c:pt idx="274">
                  <c:v>3.20411998265593</c:v>
                </c:pt>
                <c:pt idx="275">
                  <c:v>3.26717172840301</c:v>
                </c:pt>
                <c:pt idx="276">
                  <c:v>3.30102999566398</c:v>
                </c:pt>
                <c:pt idx="277">
                  <c:v>3.32221929473392</c:v>
                </c:pt>
                <c:pt idx="278">
                  <c:v>3.34242268082221</c:v>
                </c:pt>
                <c:pt idx="279">
                  <c:v>3.37106786227174</c:v>
                </c:pt>
                <c:pt idx="280">
                  <c:v>3.38021124171161</c:v>
                </c:pt>
                <c:pt idx="281">
                  <c:v>3.04139268515823</c:v>
                </c:pt>
                <c:pt idx="282">
                  <c:v>3.03140846425162</c:v>
                </c:pt>
                <c:pt idx="283">
                  <c:v>3.02118929906994</c:v>
                </c:pt>
                <c:pt idx="284">
                  <c:v>3.01072386539177</c:v>
                </c:pt>
                <c:pt idx="285">
                  <c:v>3</c:v>
                </c:pt>
                <c:pt idx="286">
                  <c:v>2.8750612633917</c:v>
                </c:pt>
                <c:pt idx="287">
                  <c:v>2.69897000433602</c:v>
                </c:pt>
                <c:pt idx="288">
                  <c:v>2.5643109099606</c:v>
                </c:pt>
                <c:pt idx="289">
                  <c:v>2.21748394421391</c:v>
                </c:pt>
                <c:pt idx="290">
                  <c:v>2.20411998265593</c:v>
                </c:pt>
                <c:pt idx="291">
                  <c:v>2.19312459835446</c:v>
                </c:pt>
                <c:pt idx="292">
                  <c:v>2.18184358794477</c:v>
                </c:pt>
                <c:pt idx="293">
                  <c:v>2.17026171539496</c:v>
                </c:pt>
                <c:pt idx="294">
                  <c:v>2.15836249209525</c:v>
                </c:pt>
                <c:pt idx="295">
                  <c:v>2.14612803567824</c:v>
                </c:pt>
                <c:pt idx="296">
                  <c:v>2.13353890837022</c:v>
                </c:pt>
                <c:pt idx="297">
                  <c:v>2.12057393120585</c:v>
                </c:pt>
                <c:pt idx="298">
                  <c:v>2.10720996964787</c:v>
                </c:pt>
                <c:pt idx="299">
                  <c:v>2.24674470972384</c:v>
                </c:pt>
                <c:pt idx="300">
                  <c:v>2.36361197989214</c:v>
                </c:pt>
                <c:pt idx="301">
                  <c:v>2.45560611258187</c:v>
                </c:pt>
                <c:pt idx="302">
                  <c:v>2.53147891704226</c:v>
                </c:pt>
                <c:pt idx="303">
                  <c:v>2.55834850876162</c:v>
                </c:pt>
                <c:pt idx="304">
                  <c:v>2.58353881925435</c:v>
                </c:pt>
                <c:pt idx="305">
                  <c:v>2.60745502321467</c:v>
                </c:pt>
                <c:pt idx="306">
                  <c:v>2.63918755993575</c:v>
                </c:pt>
                <c:pt idx="307">
                  <c:v>2.67476931401543</c:v>
                </c:pt>
                <c:pt idx="308">
                  <c:v>2.70757017609794</c:v>
                </c:pt>
                <c:pt idx="309">
                  <c:v>2.76019622945513</c:v>
                </c:pt>
                <c:pt idx="310">
                  <c:v>2.80712895559242</c:v>
                </c:pt>
                <c:pt idx="311">
                  <c:v>2.84948083724399</c:v>
                </c:pt>
                <c:pt idx="312">
                  <c:v>2.88812330729791</c:v>
                </c:pt>
                <c:pt idx="313">
                  <c:v>2.92355485806755</c:v>
                </c:pt>
                <c:pt idx="314">
                  <c:v>2.95631253084119</c:v>
                </c:pt>
                <c:pt idx="315">
                  <c:v>2.98677173426624</c:v>
                </c:pt>
                <c:pt idx="316">
                  <c:v>3.03241727883277</c:v>
                </c:pt>
                <c:pt idx="317">
                  <c:v>3.07371835034612</c:v>
                </c:pt>
                <c:pt idx="318">
                  <c:v>3.11143055176598</c:v>
                </c:pt>
                <c:pt idx="319">
                  <c:v>3.14612803567824</c:v>
                </c:pt>
                <c:pt idx="320">
                  <c:v>3.15381486434453</c:v>
                </c:pt>
                <c:pt idx="321">
                  <c:v>3.16136800223498</c:v>
                </c:pt>
                <c:pt idx="322">
                  <c:v>3.16879202031418</c:v>
                </c:pt>
                <c:pt idx="323">
                  <c:v>3.17609125905568</c:v>
                </c:pt>
                <c:pt idx="324">
                  <c:v>3.17814206983774</c:v>
                </c:pt>
                <c:pt idx="325">
                  <c:v>3.18021192234894</c:v>
                </c:pt>
                <c:pt idx="326">
                  <c:v>3.182243411919</c:v>
                </c:pt>
                <c:pt idx="327">
                  <c:v>3.18429385524896</c:v>
                </c:pt>
                <c:pt idx="328">
                  <c:v>3.18630638426991</c:v>
                </c:pt>
                <c:pt idx="329">
                  <c:v>3.18833777904075</c:v>
                </c:pt>
                <c:pt idx="330">
                  <c:v>3.19033169817029</c:v>
                </c:pt>
                <c:pt idx="331">
                  <c:v>3.21661448550128</c:v>
                </c:pt>
                <c:pt idx="332">
                  <c:v>3.24137213015844</c:v>
                </c:pt>
                <c:pt idx="333">
                  <c:v>3.26481782300954</c:v>
                </c:pt>
                <c:pt idx="334">
                  <c:v>3.28780172993023</c:v>
                </c:pt>
                <c:pt idx="335">
                  <c:v>3.14921911265538</c:v>
                </c:pt>
                <c:pt idx="336">
                  <c:v>3.37106786227174</c:v>
                </c:pt>
                <c:pt idx="337">
                  <c:v>3.38021124171161</c:v>
                </c:pt>
                <c:pt idx="338">
                  <c:v>3.38916608436453</c:v>
                </c:pt>
                <c:pt idx="339">
                  <c:v>3.43028473108996</c:v>
                </c:pt>
                <c:pt idx="340">
                  <c:v>3.4678595832272</c:v>
                </c:pt>
                <c:pt idx="341">
                  <c:v>3.50242711998443</c:v>
                </c:pt>
                <c:pt idx="342">
                  <c:v>3.55022835305509</c:v>
                </c:pt>
                <c:pt idx="343">
                  <c:v>3.54406804435028</c:v>
                </c:pt>
                <c:pt idx="344">
                  <c:v>3.53781909507327</c:v>
                </c:pt>
                <c:pt idx="345">
                  <c:v>3.34830486304816</c:v>
                </c:pt>
                <c:pt idx="346">
                  <c:v>3.32221929473392</c:v>
                </c:pt>
                <c:pt idx="347">
                  <c:v>3.29446622616159</c:v>
                </c:pt>
                <c:pt idx="348">
                  <c:v>3.26481782300954</c:v>
                </c:pt>
                <c:pt idx="349">
                  <c:v>3.23299611039215</c:v>
                </c:pt>
              </c:numCache>
            </c:numRef>
          </c:val>
          <c:smooth val="0"/>
        </c:ser>
        <c:ser>
          <c:idx val="3"/>
          <c:order val="3"/>
          <c:tx>
            <c:strRef>
              <c:f>'Central, w Mongols'!$E$1</c:f>
              <c:strCache>
                <c:ptCount val="1"/>
                <c:pt idx="0">
                  <c:v>Largest City</c:v>
                </c:pt>
              </c:strCache>
            </c:strRef>
          </c:tx>
          <c:spPr>
            <a:solidFill>
              <a:srgbClr val="ffcc00"/>
            </a:solidFill>
            <a:ln w="0">
              <a:noFill/>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ntral, w Mongols'!$A$2:$A$351</c:f>
              <c:strCache>
                <c:ptCount val="350"/>
                <c:pt idx="0">
                  <c:v>-1500</c:v>
                </c:pt>
                <c:pt idx="1">
                  <c:v>-1490</c:v>
                </c:pt>
                <c:pt idx="2">
                  <c:v>-1480</c:v>
                </c:pt>
                <c:pt idx="3">
                  <c:v>-1470</c:v>
                </c:pt>
                <c:pt idx="4">
                  <c:v>-1460</c:v>
                </c:pt>
                <c:pt idx="5">
                  <c:v>-1450</c:v>
                </c:pt>
                <c:pt idx="6">
                  <c:v>-1440</c:v>
                </c:pt>
                <c:pt idx="7">
                  <c:v>-1430</c:v>
                </c:pt>
                <c:pt idx="8">
                  <c:v>-1420</c:v>
                </c:pt>
                <c:pt idx="9">
                  <c:v>-1410</c:v>
                </c:pt>
                <c:pt idx="10">
                  <c:v>-1400</c:v>
                </c:pt>
                <c:pt idx="11">
                  <c:v>-1390</c:v>
                </c:pt>
                <c:pt idx="12">
                  <c:v>-1380</c:v>
                </c:pt>
                <c:pt idx="13">
                  <c:v>-1370</c:v>
                </c:pt>
                <c:pt idx="14">
                  <c:v>-1360</c:v>
                </c:pt>
                <c:pt idx="15">
                  <c:v>-1350</c:v>
                </c:pt>
                <c:pt idx="16">
                  <c:v>-1340</c:v>
                </c:pt>
                <c:pt idx="17">
                  <c:v>-1330</c:v>
                </c:pt>
                <c:pt idx="18">
                  <c:v>-1320</c:v>
                </c:pt>
                <c:pt idx="19">
                  <c:v>-1310</c:v>
                </c:pt>
                <c:pt idx="20">
                  <c:v>-1300</c:v>
                </c:pt>
                <c:pt idx="21">
                  <c:v>-1290</c:v>
                </c:pt>
                <c:pt idx="22">
                  <c:v>-1280</c:v>
                </c:pt>
                <c:pt idx="23">
                  <c:v>-1270</c:v>
                </c:pt>
                <c:pt idx="24">
                  <c:v>-1260</c:v>
                </c:pt>
                <c:pt idx="25">
                  <c:v>-1250</c:v>
                </c:pt>
                <c:pt idx="26">
                  <c:v>-1240</c:v>
                </c:pt>
                <c:pt idx="27">
                  <c:v>-1230</c:v>
                </c:pt>
                <c:pt idx="28">
                  <c:v>-1220</c:v>
                </c:pt>
                <c:pt idx="29">
                  <c:v>-1210</c:v>
                </c:pt>
                <c:pt idx="30">
                  <c:v>-1200</c:v>
                </c:pt>
                <c:pt idx="31">
                  <c:v>-1190</c:v>
                </c:pt>
                <c:pt idx="32">
                  <c:v>-1180</c:v>
                </c:pt>
                <c:pt idx="33">
                  <c:v>-1170</c:v>
                </c:pt>
                <c:pt idx="34">
                  <c:v>-1160</c:v>
                </c:pt>
                <c:pt idx="35">
                  <c:v>-1150</c:v>
                </c:pt>
                <c:pt idx="36">
                  <c:v>-1140</c:v>
                </c:pt>
                <c:pt idx="37">
                  <c:v>-1130</c:v>
                </c:pt>
                <c:pt idx="38">
                  <c:v>-1120</c:v>
                </c:pt>
                <c:pt idx="39">
                  <c:v>-1110</c:v>
                </c:pt>
                <c:pt idx="40">
                  <c:v>-1100</c:v>
                </c:pt>
                <c:pt idx="41">
                  <c:v>-1090</c:v>
                </c:pt>
                <c:pt idx="42">
                  <c:v>-1080</c:v>
                </c:pt>
                <c:pt idx="43">
                  <c:v>-1070</c:v>
                </c:pt>
                <c:pt idx="44">
                  <c:v>-1060</c:v>
                </c:pt>
                <c:pt idx="45">
                  <c:v>-1050</c:v>
                </c:pt>
                <c:pt idx="46">
                  <c:v>-1040</c:v>
                </c:pt>
                <c:pt idx="47">
                  <c:v>-1030</c:v>
                </c:pt>
                <c:pt idx="48">
                  <c:v>-1020</c:v>
                </c:pt>
                <c:pt idx="49">
                  <c:v>-1010</c:v>
                </c:pt>
                <c:pt idx="50">
                  <c:v>-1000</c:v>
                </c:pt>
                <c:pt idx="51">
                  <c:v>-990</c:v>
                </c:pt>
                <c:pt idx="52">
                  <c:v>-980</c:v>
                </c:pt>
                <c:pt idx="53">
                  <c:v>-970</c:v>
                </c:pt>
                <c:pt idx="54">
                  <c:v>-960</c:v>
                </c:pt>
                <c:pt idx="55">
                  <c:v>-950</c:v>
                </c:pt>
                <c:pt idx="56">
                  <c:v>-940</c:v>
                </c:pt>
                <c:pt idx="57">
                  <c:v>-930</c:v>
                </c:pt>
                <c:pt idx="58">
                  <c:v>-920</c:v>
                </c:pt>
                <c:pt idx="59">
                  <c:v>-910</c:v>
                </c:pt>
                <c:pt idx="60">
                  <c:v>-900</c:v>
                </c:pt>
                <c:pt idx="61">
                  <c:v>-890</c:v>
                </c:pt>
                <c:pt idx="62">
                  <c:v>-880</c:v>
                </c:pt>
                <c:pt idx="63">
                  <c:v>-870</c:v>
                </c:pt>
                <c:pt idx="64">
                  <c:v>-860</c:v>
                </c:pt>
                <c:pt idx="65">
                  <c:v>-850</c:v>
                </c:pt>
                <c:pt idx="66">
                  <c:v>-840</c:v>
                </c:pt>
                <c:pt idx="67">
                  <c:v>-830</c:v>
                </c:pt>
                <c:pt idx="68">
                  <c:v>-820</c:v>
                </c:pt>
                <c:pt idx="69">
                  <c:v>-810</c:v>
                </c:pt>
                <c:pt idx="70">
                  <c:v>-800</c:v>
                </c:pt>
                <c:pt idx="71">
                  <c:v>-790</c:v>
                </c:pt>
                <c:pt idx="72">
                  <c:v>-780</c:v>
                </c:pt>
                <c:pt idx="73">
                  <c:v>-770</c:v>
                </c:pt>
                <c:pt idx="74">
                  <c:v>-760</c:v>
                </c:pt>
                <c:pt idx="75">
                  <c:v>-750</c:v>
                </c:pt>
                <c:pt idx="76">
                  <c:v>-740</c:v>
                </c:pt>
                <c:pt idx="77">
                  <c:v>-730</c:v>
                </c:pt>
                <c:pt idx="78">
                  <c:v>-720</c:v>
                </c:pt>
                <c:pt idx="79">
                  <c:v>-710</c:v>
                </c:pt>
                <c:pt idx="80">
                  <c:v>-700</c:v>
                </c:pt>
                <c:pt idx="81">
                  <c:v>-690</c:v>
                </c:pt>
                <c:pt idx="82">
                  <c:v>-680</c:v>
                </c:pt>
                <c:pt idx="83">
                  <c:v>-670</c:v>
                </c:pt>
                <c:pt idx="84">
                  <c:v>-660</c:v>
                </c:pt>
                <c:pt idx="85">
                  <c:v>-650</c:v>
                </c:pt>
                <c:pt idx="86">
                  <c:v>-640</c:v>
                </c:pt>
                <c:pt idx="87">
                  <c:v>-630</c:v>
                </c:pt>
                <c:pt idx="88">
                  <c:v>-620</c:v>
                </c:pt>
                <c:pt idx="89">
                  <c:v>-610</c:v>
                </c:pt>
                <c:pt idx="90">
                  <c:v>-600</c:v>
                </c:pt>
                <c:pt idx="91">
                  <c:v>-590</c:v>
                </c:pt>
                <c:pt idx="92">
                  <c:v>-580</c:v>
                </c:pt>
                <c:pt idx="93">
                  <c:v>-570</c:v>
                </c:pt>
                <c:pt idx="94">
                  <c:v>-560</c:v>
                </c:pt>
                <c:pt idx="95">
                  <c:v>-550</c:v>
                </c:pt>
                <c:pt idx="96">
                  <c:v>-540</c:v>
                </c:pt>
                <c:pt idx="97">
                  <c:v>-530</c:v>
                </c:pt>
                <c:pt idx="98">
                  <c:v>-520</c:v>
                </c:pt>
                <c:pt idx="99">
                  <c:v>-510</c:v>
                </c:pt>
                <c:pt idx="100">
                  <c:v>-500</c:v>
                </c:pt>
                <c:pt idx="101">
                  <c:v>-490</c:v>
                </c:pt>
                <c:pt idx="102">
                  <c:v>-480</c:v>
                </c:pt>
                <c:pt idx="103">
                  <c:v>-470</c:v>
                </c:pt>
                <c:pt idx="104">
                  <c:v>-460</c:v>
                </c:pt>
                <c:pt idx="105">
                  <c:v>-450</c:v>
                </c:pt>
                <c:pt idx="106">
                  <c:v>-440</c:v>
                </c:pt>
                <c:pt idx="107">
                  <c:v>-430</c:v>
                </c:pt>
                <c:pt idx="108">
                  <c:v>-420</c:v>
                </c:pt>
                <c:pt idx="109">
                  <c:v>-410</c:v>
                </c:pt>
                <c:pt idx="110">
                  <c:v>-400</c:v>
                </c:pt>
                <c:pt idx="111">
                  <c:v>-390</c:v>
                </c:pt>
                <c:pt idx="112">
                  <c:v>-380</c:v>
                </c:pt>
                <c:pt idx="113">
                  <c:v>-370</c:v>
                </c:pt>
                <c:pt idx="114">
                  <c:v>-360</c:v>
                </c:pt>
                <c:pt idx="115">
                  <c:v>-350</c:v>
                </c:pt>
                <c:pt idx="116">
                  <c:v>-340</c:v>
                </c:pt>
                <c:pt idx="117">
                  <c:v>-330</c:v>
                </c:pt>
                <c:pt idx="118">
                  <c:v>-320</c:v>
                </c:pt>
                <c:pt idx="119">
                  <c:v>-310</c:v>
                </c:pt>
                <c:pt idx="120">
                  <c:v>-300</c:v>
                </c:pt>
                <c:pt idx="121">
                  <c:v>-290</c:v>
                </c:pt>
                <c:pt idx="122">
                  <c:v>-280</c:v>
                </c:pt>
                <c:pt idx="123">
                  <c:v>-270</c:v>
                </c:pt>
                <c:pt idx="124">
                  <c:v>-260</c:v>
                </c:pt>
                <c:pt idx="125">
                  <c:v>-250</c:v>
                </c:pt>
                <c:pt idx="126">
                  <c:v>-240</c:v>
                </c:pt>
                <c:pt idx="127">
                  <c:v>-230</c:v>
                </c:pt>
                <c:pt idx="128">
                  <c:v>-220</c:v>
                </c:pt>
                <c:pt idx="129">
                  <c:v>-210</c:v>
                </c:pt>
                <c:pt idx="130">
                  <c:v>-200</c:v>
                </c:pt>
                <c:pt idx="131">
                  <c:v>-190</c:v>
                </c:pt>
                <c:pt idx="132">
                  <c:v>-180</c:v>
                </c:pt>
                <c:pt idx="133">
                  <c:v>-170</c:v>
                </c:pt>
                <c:pt idx="134">
                  <c:v>-160</c:v>
                </c:pt>
                <c:pt idx="135">
                  <c:v>-150</c:v>
                </c:pt>
                <c:pt idx="136">
                  <c:v>-140</c:v>
                </c:pt>
                <c:pt idx="137">
                  <c:v>-130</c:v>
                </c:pt>
                <c:pt idx="138">
                  <c:v>-120</c:v>
                </c:pt>
                <c:pt idx="139">
                  <c:v>-110</c:v>
                </c:pt>
                <c:pt idx="140">
                  <c:v>-100</c:v>
                </c:pt>
                <c:pt idx="141">
                  <c:v>-90</c:v>
                </c:pt>
                <c:pt idx="142">
                  <c:v>-80</c:v>
                </c:pt>
                <c:pt idx="143">
                  <c:v>-70</c:v>
                </c:pt>
                <c:pt idx="144">
                  <c:v>-60</c:v>
                </c:pt>
                <c:pt idx="145">
                  <c:v>-50</c:v>
                </c:pt>
                <c:pt idx="146">
                  <c:v>-40</c:v>
                </c:pt>
                <c:pt idx="147">
                  <c:v>-30</c:v>
                </c:pt>
                <c:pt idx="148">
                  <c:v>-20</c:v>
                </c:pt>
                <c:pt idx="149">
                  <c:v>-10</c:v>
                </c:pt>
                <c:pt idx="150">
                  <c:v>0</c:v>
                </c:pt>
                <c:pt idx="151">
                  <c:v>10</c:v>
                </c:pt>
                <c:pt idx="152">
                  <c:v>20</c:v>
                </c:pt>
                <c:pt idx="153">
                  <c:v>30</c:v>
                </c:pt>
                <c:pt idx="154">
                  <c:v>40</c:v>
                </c:pt>
                <c:pt idx="155">
                  <c:v>50</c:v>
                </c:pt>
                <c:pt idx="156">
                  <c:v>60</c:v>
                </c:pt>
                <c:pt idx="157">
                  <c:v>70</c:v>
                </c:pt>
                <c:pt idx="158">
                  <c:v>80</c:v>
                </c:pt>
                <c:pt idx="159">
                  <c:v>90</c:v>
                </c:pt>
                <c:pt idx="160">
                  <c:v>100</c:v>
                </c:pt>
                <c:pt idx="161">
                  <c:v>110</c:v>
                </c:pt>
                <c:pt idx="162">
                  <c:v>120</c:v>
                </c:pt>
                <c:pt idx="163">
                  <c:v>130</c:v>
                </c:pt>
                <c:pt idx="164">
                  <c:v>140</c:v>
                </c:pt>
                <c:pt idx="165">
                  <c:v>150</c:v>
                </c:pt>
                <c:pt idx="166">
                  <c:v>160</c:v>
                </c:pt>
                <c:pt idx="167">
                  <c:v>170</c:v>
                </c:pt>
                <c:pt idx="168">
                  <c:v>180</c:v>
                </c:pt>
                <c:pt idx="169">
                  <c:v>190</c:v>
                </c:pt>
                <c:pt idx="170">
                  <c:v>200</c:v>
                </c:pt>
                <c:pt idx="171">
                  <c:v>210</c:v>
                </c:pt>
                <c:pt idx="172">
                  <c:v>220</c:v>
                </c:pt>
                <c:pt idx="173">
                  <c:v>230</c:v>
                </c:pt>
                <c:pt idx="174">
                  <c:v>240</c:v>
                </c:pt>
                <c:pt idx="175">
                  <c:v>250</c:v>
                </c:pt>
                <c:pt idx="176">
                  <c:v>260</c:v>
                </c:pt>
                <c:pt idx="177">
                  <c:v>270</c:v>
                </c:pt>
                <c:pt idx="178">
                  <c:v>280</c:v>
                </c:pt>
                <c:pt idx="179">
                  <c:v>290</c:v>
                </c:pt>
                <c:pt idx="180">
                  <c:v>300</c:v>
                </c:pt>
                <c:pt idx="181">
                  <c:v>310</c:v>
                </c:pt>
                <c:pt idx="182">
                  <c:v>320</c:v>
                </c:pt>
                <c:pt idx="183">
                  <c:v>330</c:v>
                </c:pt>
                <c:pt idx="184">
                  <c:v>340</c:v>
                </c:pt>
                <c:pt idx="185">
                  <c:v>350</c:v>
                </c:pt>
                <c:pt idx="186">
                  <c:v>360</c:v>
                </c:pt>
                <c:pt idx="187">
                  <c:v>370</c:v>
                </c:pt>
                <c:pt idx="188">
                  <c:v>380</c:v>
                </c:pt>
                <c:pt idx="189">
                  <c:v>390</c:v>
                </c:pt>
                <c:pt idx="190">
                  <c:v>400</c:v>
                </c:pt>
                <c:pt idx="191">
                  <c:v>410</c:v>
                </c:pt>
                <c:pt idx="192">
                  <c:v>420</c:v>
                </c:pt>
                <c:pt idx="193">
                  <c:v>430</c:v>
                </c:pt>
                <c:pt idx="194">
                  <c:v>440</c:v>
                </c:pt>
                <c:pt idx="195">
                  <c:v>450</c:v>
                </c:pt>
                <c:pt idx="196">
                  <c:v>460</c:v>
                </c:pt>
                <c:pt idx="197">
                  <c:v>470</c:v>
                </c:pt>
                <c:pt idx="198">
                  <c:v>480</c:v>
                </c:pt>
                <c:pt idx="199">
                  <c:v>490</c:v>
                </c:pt>
                <c:pt idx="200">
                  <c:v>500</c:v>
                </c:pt>
                <c:pt idx="201">
                  <c:v>510</c:v>
                </c:pt>
                <c:pt idx="202">
                  <c:v>520</c:v>
                </c:pt>
                <c:pt idx="203">
                  <c:v>530</c:v>
                </c:pt>
                <c:pt idx="204">
                  <c:v>540</c:v>
                </c:pt>
                <c:pt idx="205">
                  <c:v>550</c:v>
                </c:pt>
                <c:pt idx="206">
                  <c:v>560</c:v>
                </c:pt>
                <c:pt idx="207">
                  <c:v>570</c:v>
                </c:pt>
                <c:pt idx="208">
                  <c:v>580</c:v>
                </c:pt>
                <c:pt idx="209">
                  <c:v>590</c:v>
                </c:pt>
                <c:pt idx="210">
                  <c:v>600</c:v>
                </c:pt>
                <c:pt idx="211">
                  <c:v>610</c:v>
                </c:pt>
                <c:pt idx="212">
                  <c:v>620</c:v>
                </c:pt>
                <c:pt idx="213">
                  <c:v>630</c:v>
                </c:pt>
                <c:pt idx="214">
                  <c:v>640</c:v>
                </c:pt>
                <c:pt idx="215">
                  <c:v>650</c:v>
                </c:pt>
                <c:pt idx="216">
                  <c:v>660</c:v>
                </c:pt>
                <c:pt idx="217">
                  <c:v>670</c:v>
                </c:pt>
                <c:pt idx="218">
                  <c:v>680</c:v>
                </c:pt>
                <c:pt idx="219">
                  <c:v>690</c:v>
                </c:pt>
                <c:pt idx="220">
                  <c:v>700</c:v>
                </c:pt>
                <c:pt idx="221">
                  <c:v>710</c:v>
                </c:pt>
                <c:pt idx="222">
                  <c:v>720</c:v>
                </c:pt>
                <c:pt idx="223">
                  <c:v>730</c:v>
                </c:pt>
                <c:pt idx="224">
                  <c:v>740</c:v>
                </c:pt>
                <c:pt idx="225">
                  <c:v>750</c:v>
                </c:pt>
                <c:pt idx="226">
                  <c:v>760</c:v>
                </c:pt>
                <c:pt idx="227">
                  <c:v>770</c:v>
                </c:pt>
                <c:pt idx="228">
                  <c:v>780</c:v>
                </c:pt>
                <c:pt idx="229">
                  <c:v>790</c:v>
                </c:pt>
                <c:pt idx="230">
                  <c:v>800</c:v>
                </c:pt>
                <c:pt idx="231">
                  <c:v>810</c:v>
                </c:pt>
                <c:pt idx="232">
                  <c:v>820</c:v>
                </c:pt>
                <c:pt idx="233">
                  <c:v>830</c:v>
                </c:pt>
                <c:pt idx="234">
                  <c:v>840</c:v>
                </c:pt>
                <c:pt idx="235">
                  <c:v>850</c:v>
                </c:pt>
                <c:pt idx="236">
                  <c:v>860</c:v>
                </c:pt>
                <c:pt idx="237">
                  <c:v>870</c:v>
                </c:pt>
                <c:pt idx="238">
                  <c:v>880</c:v>
                </c:pt>
                <c:pt idx="239">
                  <c:v>890</c:v>
                </c:pt>
                <c:pt idx="240">
                  <c:v>900</c:v>
                </c:pt>
                <c:pt idx="241">
                  <c:v>910</c:v>
                </c:pt>
                <c:pt idx="242">
                  <c:v>920</c:v>
                </c:pt>
                <c:pt idx="243">
                  <c:v>930</c:v>
                </c:pt>
                <c:pt idx="244">
                  <c:v>940</c:v>
                </c:pt>
                <c:pt idx="245">
                  <c:v>950</c:v>
                </c:pt>
                <c:pt idx="246">
                  <c:v>960</c:v>
                </c:pt>
                <c:pt idx="247">
                  <c:v>970</c:v>
                </c:pt>
                <c:pt idx="248">
                  <c:v>980</c:v>
                </c:pt>
                <c:pt idx="249">
                  <c:v>990</c:v>
                </c:pt>
                <c:pt idx="250">
                  <c:v>1000</c:v>
                </c:pt>
                <c:pt idx="251">
                  <c:v>1010</c:v>
                </c:pt>
                <c:pt idx="252">
                  <c:v>1020</c:v>
                </c:pt>
                <c:pt idx="253">
                  <c:v>1030</c:v>
                </c:pt>
                <c:pt idx="254">
                  <c:v>1040</c:v>
                </c:pt>
                <c:pt idx="255">
                  <c:v>1050</c:v>
                </c:pt>
                <c:pt idx="256">
                  <c:v>1060</c:v>
                </c:pt>
                <c:pt idx="257">
                  <c:v>1070</c:v>
                </c:pt>
                <c:pt idx="258">
                  <c:v>1080</c:v>
                </c:pt>
                <c:pt idx="259">
                  <c:v>1090</c:v>
                </c:pt>
                <c:pt idx="260">
                  <c:v>1100</c:v>
                </c:pt>
                <c:pt idx="261">
                  <c:v>1110</c:v>
                </c:pt>
                <c:pt idx="262">
                  <c:v>1120</c:v>
                </c:pt>
                <c:pt idx="263">
                  <c:v>1130</c:v>
                </c:pt>
                <c:pt idx="264">
                  <c:v>1140</c:v>
                </c:pt>
                <c:pt idx="265">
                  <c:v>1150</c:v>
                </c:pt>
                <c:pt idx="266">
                  <c:v>1160</c:v>
                </c:pt>
                <c:pt idx="267">
                  <c:v>1170</c:v>
                </c:pt>
                <c:pt idx="268">
                  <c:v>1180</c:v>
                </c:pt>
                <c:pt idx="269">
                  <c:v>1190</c:v>
                </c:pt>
                <c:pt idx="270">
                  <c:v>1200</c:v>
                </c:pt>
                <c:pt idx="271">
                  <c:v>1210</c:v>
                </c:pt>
                <c:pt idx="272">
                  <c:v>1220</c:v>
                </c:pt>
                <c:pt idx="273">
                  <c:v>1230</c:v>
                </c:pt>
                <c:pt idx="274">
                  <c:v>1240</c:v>
                </c:pt>
                <c:pt idx="275">
                  <c:v>1250</c:v>
                </c:pt>
                <c:pt idx="276">
                  <c:v>1260</c:v>
                </c:pt>
                <c:pt idx="277">
                  <c:v>1270</c:v>
                </c:pt>
                <c:pt idx="278">
                  <c:v>1280</c:v>
                </c:pt>
                <c:pt idx="279">
                  <c:v>1290</c:v>
                </c:pt>
                <c:pt idx="280">
                  <c:v>1300</c:v>
                </c:pt>
                <c:pt idx="281">
                  <c:v>1310</c:v>
                </c:pt>
                <c:pt idx="282">
                  <c:v>1320</c:v>
                </c:pt>
                <c:pt idx="283">
                  <c:v>1330</c:v>
                </c:pt>
                <c:pt idx="284">
                  <c:v>1340</c:v>
                </c:pt>
                <c:pt idx="285">
                  <c:v>1350</c:v>
                </c:pt>
                <c:pt idx="286">
                  <c:v>1360</c:v>
                </c:pt>
                <c:pt idx="287">
                  <c:v>1370</c:v>
                </c:pt>
                <c:pt idx="288">
                  <c:v>1380</c:v>
                </c:pt>
                <c:pt idx="289">
                  <c:v>1390</c:v>
                </c:pt>
                <c:pt idx="290">
                  <c:v>1400</c:v>
                </c:pt>
                <c:pt idx="291">
                  <c:v>1410</c:v>
                </c:pt>
                <c:pt idx="292">
                  <c:v>1420</c:v>
                </c:pt>
                <c:pt idx="293">
                  <c:v>1430</c:v>
                </c:pt>
                <c:pt idx="294">
                  <c:v>1440</c:v>
                </c:pt>
                <c:pt idx="295">
                  <c:v>1450</c:v>
                </c:pt>
                <c:pt idx="296">
                  <c:v>1460</c:v>
                </c:pt>
                <c:pt idx="297">
                  <c:v>1470</c:v>
                </c:pt>
                <c:pt idx="298">
                  <c:v>1480</c:v>
                </c:pt>
                <c:pt idx="299">
                  <c:v>1490</c:v>
                </c:pt>
                <c:pt idx="300">
                  <c:v>1500</c:v>
                </c:pt>
                <c:pt idx="301">
                  <c:v>1510</c:v>
                </c:pt>
                <c:pt idx="302">
                  <c:v>1520</c:v>
                </c:pt>
                <c:pt idx="303">
                  <c:v>1530</c:v>
                </c:pt>
                <c:pt idx="304">
                  <c:v>1540</c:v>
                </c:pt>
                <c:pt idx="305">
                  <c:v>1550</c:v>
                </c:pt>
                <c:pt idx="306">
                  <c:v>1560</c:v>
                </c:pt>
                <c:pt idx="307">
                  <c:v>1570</c:v>
                </c:pt>
                <c:pt idx="308">
                  <c:v>1580</c:v>
                </c:pt>
                <c:pt idx="309">
                  <c:v>1590</c:v>
                </c:pt>
                <c:pt idx="310">
                  <c:v>1600</c:v>
                </c:pt>
                <c:pt idx="311">
                  <c:v>1610</c:v>
                </c:pt>
                <c:pt idx="312">
                  <c:v>1620</c:v>
                </c:pt>
                <c:pt idx="313">
                  <c:v>1630</c:v>
                </c:pt>
                <c:pt idx="314">
                  <c:v>1640</c:v>
                </c:pt>
                <c:pt idx="315">
                  <c:v>1650</c:v>
                </c:pt>
                <c:pt idx="316">
                  <c:v>1660</c:v>
                </c:pt>
                <c:pt idx="317">
                  <c:v>1670</c:v>
                </c:pt>
                <c:pt idx="318">
                  <c:v>1680</c:v>
                </c:pt>
                <c:pt idx="319">
                  <c:v>1690</c:v>
                </c:pt>
                <c:pt idx="320">
                  <c:v>1700</c:v>
                </c:pt>
                <c:pt idx="321">
                  <c:v>1710</c:v>
                </c:pt>
                <c:pt idx="322">
                  <c:v>1720</c:v>
                </c:pt>
                <c:pt idx="323">
                  <c:v>1730</c:v>
                </c:pt>
                <c:pt idx="324">
                  <c:v>1740</c:v>
                </c:pt>
                <c:pt idx="325">
                  <c:v>1750</c:v>
                </c:pt>
                <c:pt idx="326">
                  <c:v>1760</c:v>
                </c:pt>
                <c:pt idx="327">
                  <c:v>1770</c:v>
                </c:pt>
                <c:pt idx="328">
                  <c:v>1780</c:v>
                </c:pt>
                <c:pt idx="329">
                  <c:v>1790</c:v>
                </c:pt>
                <c:pt idx="330">
                  <c:v>1800</c:v>
                </c:pt>
                <c:pt idx="331">
                  <c:v>1810</c:v>
                </c:pt>
                <c:pt idx="332">
                  <c:v>1820</c:v>
                </c:pt>
                <c:pt idx="333">
                  <c:v>1830</c:v>
                </c:pt>
                <c:pt idx="334">
                  <c:v>1840</c:v>
                </c:pt>
                <c:pt idx="335">
                  <c:v>1850</c:v>
                </c:pt>
                <c:pt idx="336">
                  <c:v>1860</c:v>
                </c:pt>
                <c:pt idx="337">
                  <c:v>1870</c:v>
                </c:pt>
                <c:pt idx="338">
                  <c:v>1880</c:v>
                </c:pt>
                <c:pt idx="339">
                  <c:v>1890</c:v>
                </c:pt>
                <c:pt idx="340">
                  <c:v>1900</c:v>
                </c:pt>
                <c:pt idx="341">
                  <c:v>1910</c:v>
                </c:pt>
                <c:pt idx="342">
                  <c:v>1920</c:v>
                </c:pt>
                <c:pt idx="343">
                  <c:v>1930</c:v>
                </c:pt>
                <c:pt idx="344">
                  <c:v>1940</c:v>
                </c:pt>
                <c:pt idx="345">
                  <c:v>1950</c:v>
                </c:pt>
                <c:pt idx="346">
                  <c:v>1960</c:v>
                </c:pt>
                <c:pt idx="347">
                  <c:v>1970</c:v>
                </c:pt>
                <c:pt idx="348">
                  <c:v>1980</c:v>
                </c:pt>
                <c:pt idx="349">
                  <c:v>1990</c:v>
                </c:pt>
              </c:strCache>
            </c:strRef>
          </c:cat>
          <c:val>
            <c:numRef>
              <c:f>'Central, w Mongols'!$E$2:$E$351</c:f>
              <c:numCache>
                <c:formatCode>General</c:formatCode>
                <c:ptCount val="350"/>
                <c:pt idx="14">
                  <c:v>1.90308998699194</c:v>
                </c:pt>
                <c:pt idx="30">
                  <c:v>1.69897000433602</c:v>
                </c:pt>
                <c:pt idx="50">
                  <c:v>1.77815125038364</c:v>
                </c:pt>
                <c:pt idx="70">
                  <c:v>1.77815125038364</c:v>
                </c:pt>
                <c:pt idx="85">
                  <c:v>2.07918124604762</c:v>
                </c:pt>
                <c:pt idx="107">
                  <c:v>2.30102999566398</c:v>
                </c:pt>
                <c:pt idx="130">
                  <c:v>2.47712125471966</c:v>
                </c:pt>
                <c:pt idx="160">
                  <c:v>2.65321251377534</c:v>
                </c:pt>
                <c:pt idx="163">
                  <c:v>2.30102999566398</c:v>
                </c:pt>
                <c:pt idx="186">
                  <c:v>2.47712125471966</c:v>
                </c:pt>
                <c:pt idx="200">
                  <c:v>2.60205999132796</c:v>
                </c:pt>
                <c:pt idx="212">
                  <c:v>2.69897000433602</c:v>
                </c:pt>
                <c:pt idx="230">
                  <c:v>2.84509804001426</c:v>
                </c:pt>
                <c:pt idx="240">
                  <c:v>2.95424250943932</c:v>
                </c:pt>
                <c:pt idx="250">
                  <c:v>2.65321251377534</c:v>
                </c:pt>
                <c:pt idx="260">
                  <c:v>2.30102999566398</c:v>
                </c:pt>
                <c:pt idx="265">
                  <c:v>2.30102999566398</c:v>
                </c:pt>
                <c:pt idx="270">
                  <c:v>2.17609125905568</c:v>
                </c:pt>
                <c:pt idx="275">
                  <c:v>2.50514997831991</c:v>
                </c:pt>
                <c:pt idx="280">
                  <c:v>2.63548374681491</c:v>
                </c:pt>
                <c:pt idx="285">
                  <c:v>2.63548374681491</c:v>
                </c:pt>
                <c:pt idx="290">
                  <c:v>2.44715803134222</c:v>
                </c:pt>
                <c:pt idx="295">
                  <c:v>2.30102999566398</c:v>
                </c:pt>
                <c:pt idx="300">
                  <c:v>2.69897000433602</c:v>
                </c:pt>
                <c:pt idx="305">
                  <c:v>2.81954393554187</c:v>
                </c:pt>
                <c:pt idx="308">
                  <c:v>2.83250891270624</c:v>
                </c:pt>
                <c:pt idx="310">
                  <c:v>2.84509804001426</c:v>
                </c:pt>
                <c:pt idx="315">
                  <c:v>2.84509804001426</c:v>
                </c:pt>
                <c:pt idx="320">
                  <c:v>2.84509804001426</c:v>
                </c:pt>
                <c:pt idx="325">
                  <c:v>2.82994669594164</c:v>
                </c:pt>
                <c:pt idx="330">
                  <c:v>3.04139268515823</c:v>
                </c:pt>
                <c:pt idx="333">
                  <c:v>3.13033376849501</c:v>
                </c:pt>
                <c:pt idx="335">
                  <c:v>3.3654879848909</c:v>
                </c:pt>
                <c:pt idx="338">
                  <c:v>3.62746827245971</c:v>
                </c:pt>
                <c:pt idx="340">
                  <c:v>3.81157500587059</c:v>
                </c:pt>
                <c:pt idx="341">
                  <c:v>3.87034537108096</c:v>
                </c:pt>
                <c:pt idx="343">
                  <c:v>3.89064453629525</c:v>
                </c:pt>
                <c:pt idx="345">
                  <c:v>4.09562259502162</c:v>
                </c:pt>
                <c:pt idx="347">
                  <c:v>4.31069331234336</c:v>
                </c:pt>
              </c:numCache>
            </c:numRef>
          </c:val>
          <c:smooth val="0"/>
        </c:ser>
        <c:hiLowLines>
          <c:spPr>
            <a:ln w="0">
              <a:noFill/>
            </a:ln>
          </c:spPr>
        </c:hiLowLines>
        <c:marker val="1"/>
        <c:axId val="42241711"/>
        <c:axId val="27305688"/>
      </c:lineChart>
      <c:catAx>
        <c:axId val="422417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50" spc="-1" strike="noStrike">
                <a:solidFill>
                  <a:srgbClr val="000000"/>
                </a:solidFill>
                <a:latin typeface="Times New Roman"/>
              </a:defRPr>
            </a:pPr>
          </a:p>
        </c:txPr>
        <c:crossAx val="27305688"/>
        <c:crossesAt val="0"/>
        <c:auto val="1"/>
        <c:lblAlgn val="ctr"/>
        <c:lblOffset val="100"/>
        <c:noMultiLvlLbl val="0"/>
      </c:catAx>
      <c:valAx>
        <c:axId val="27305688"/>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2241711"/>
        <c:crossesAt val="1"/>
        <c:crossBetween val="midCat"/>
      </c:valAx>
      <c:spPr>
        <a:noFill/>
        <a:ln w="12600">
          <a:solidFill>
            <a:srgbClr val="808080"/>
          </a:solidFill>
          <a:round/>
        </a:ln>
      </c:spPr>
    </c:plotArea>
    <c:legend>
      <c:legendPos val="r"/>
      <c:layout>
        <c:manualLayout>
          <c:xMode val="edge"/>
          <c:yMode val="edge"/>
          <c:x val="0.0359724612736661"/>
          <c:y val="0.911365260900643"/>
          <c:w val="0.204948364888124"/>
          <c:h val="0.0698300984219498"/>
        </c:manualLayout>
      </c:layout>
      <c:overlay val="0"/>
      <c:spPr>
        <a:noFill/>
        <a:ln w="0">
          <a:noFill/>
        </a:ln>
      </c:spPr>
      <c:txPr>
        <a:bodyPr/>
        <a:lstStyle/>
        <a:p>
          <a:pPr>
            <a:defRPr b="0" sz="140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38239531939"/>
          <c:y val="0.126792608935466"/>
          <c:w val="0.968039121512466"/>
          <c:h val="0.857970215113072"/>
        </c:manualLayout>
      </c:layout>
      <c:lineChart>
        <c:grouping val="standard"/>
        <c:varyColors val="0"/>
        <c:ser>
          <c:idx val="0"/>
          <c:order val="0"/>
          <c:tx>
            <c:strRef>
              <c:f>'Central -1500 to 1800'!$B$1</c:f>
              <c:strCache>
                <c:ptCount val="1"/>
                <c:pt idx="0">
                  <c:v>EMP1SI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ntral -1500 to 1800'!$A$2:$A$332</c:f>
              <c:strCache>
                <c:ptCount val="331"/>
                <c:pt idx="0">
                  <c:v>-1500</c:v>
                </c:pt>
                <c:pt idx="1">
                  <c:v>-1490</c:v>
                </c:pt>
                <c:pt idx="2">
                  <c:v>-1480</c:v>
                </c:pt>
                <c:pt idx="3">
                  <c:v>-1470</c:v>
                </c:pt>
                <c:pt idx="4">
                  <c:v>-1460</c:v>
                </c:pt>
                <c:pt idx="5">
                  <c:v>-1450</c:v>
                </c:pt>
                <c:pt idx="6">
                  <c:v>-1440</c:v>
                </c:pt>
                <c:pt idx="7">
                  <c:v>-1430</c:v>
                </c:pt>
                <c:pt idx="8">
                  <c:v>-1420</c:v>
                </c:pt>
                <c:pt idx="9">
                  <c:v>-1410</c:v>
                </c:pt>
                <c:pt idx="10">
                  <c:v>-1400</c:v>
                </c:pt>
                <c:pt idx="11">
                  <c:v>-1390</c:v>
                </c:pt>
                <c:pt idx="12">
                  <c:v>-1380</c:v>
                </c:pt>
                <c:pt idx="13">
                  <c:v>-1370</c:v>
                </c:pt>
                <c:pt idx="14">
                  <c:v>-1360</c:v>
                </c:pt>
                <c:pt idx="15">
                  <c:v>-1350</c:v>
                </c:pt>
                <c:pt idx="16">
                  <c:v>-1340</c:v>
                </c:pt>
                <c:pt idx="17">
                  <c:v>-1330</c:v>
                </c:pt>
                <c:pt idx="18">
                  <c:v>-1320</c:v>
                </c:pt>
                <c:pt idx="19">
                  <c:v>-1310</c:v>
                </c:pt>
                <c:pt idx="20">
                  <c:v>-1300</c:v>
                </c:pt>
                <c:pt idx="21">
                  <c:v>-1290</c:v>
                </c:pt>
                <c:pt idx="22">
                  <c:v>-1280</c:v>
                </c:pt>
                <c:pt idx="23">
                  <c:v>-1270</c:v>
                </c:pt>
                <c:pt idx="24">
                  <c:v>-1260</c:v>
                </c:pt>
                <c:pt idx="25">
                  <c:v>-1250</c:v>
                </c:pt>
                <c:pt idx="26">
                  <c:v>-1240</c:v>
                </c:pt>
                <c:pt idx="27">
                  <c:v>-1230</c:v>
                </c:pt>
                <c:pt idx="28">
                  <c:v>-1220</c:v>
                </c:pt>
                <c:pt idx="29">
                  <c:v>-1210</c:v>
                </c:pt>
                <c:pt idx="30">
                  <c:v>-1200</c:v>
                </c:pt>
                <c:pt idx="31">
                  <c:v>-1190</c:v>
                </c:pt>
                <c:pt idx="32">
                  <c:v>-1180</c:v>
                </c:pt>
                <c:pt idx="33">
                  <c:v>-1170</c:v>
                </c:pt>
                <c:pt idx="34">
                  <c:v>-1160</c:v>
                </c:pt>
                <c:pt idx="35">
                  <c:v>-1150</c:v>
                </c:pt>
                <c:pt idx="36">
                  <c:v>-1140</c:v>
                </c:pt>
                <c:pt idx="37">
                  <c:v>-1130</c:v>
                </c:pt>
                <c:pt idx="38">
                  <c:v>-1120</c:v>
                </c:pt>
                <c:pt idx="39">
                  <c:v>-1110</c:v>
                </c:pt>
                <c:pt idx="40">
                  <c:v>-1100</c:v>
                </c:pt>
                <c:pt idx="41">
                  <c:v>-1090</c:v>
                </c:pt>
                <c:pt idx="42">
                  <c:v>-1080</c:v>
                </c:pt>
                <c:pt idx="43">
                  <c:v>-1070</c:v>
                </c:pt>
                <c:pt idx="44">
                  <c:v>-1060</c:v>
                </c:pt>
                <c:pt idx="45">
                  <c:v>-1050</c:v>
                </c:pt>
                <c:pt idx="46">
                  <c:v>-1040</c:v>
                </c:pt>
                <c:pt idx="47">
                  <c:v>-1030</c:v>
                </c:pt>
                <c:pt idx="48">
                  <c:v>-1020</c:v>
                </c:pt>
                <c:pt idx="49">
                  <c:v>-1010</c:v>
                </c:pt>
                <c:pt idx="50">
                  <c:v>-1000</c:v>
                </c:pt>
                <c:pt idx="51">
                  <c:v>-990</c:v>
                </c:pt>
                <c:pt idx="52">
                  <c:v>-980</c:v>
                </c:pt>
                <c:pt idx="53">
                  <c:v>-970</c:v>
                </c:pt>
                <c:pt idx="54">
                  <c:v>-960</c:v>
                </c:pt>
                <c:pt idx="55">
                  <c:v>-950</c:v>
                </c:pt>
                <c:pt idx="56">
                  <c:v>-940</c:v>
                </c:pt>
                <c:pt idx="57">
                  <c:v>-930</c:v>
                </c:pt>
                <c:pt idx="58">
                  <c:v>-920</c:v>
                </c:pt>
                <c:pt idx="59">
                  <c:v>-910</c:v>
                </c:pt>
                <c:pt idx="60">
                  <c:v>-900</c:v>
                </c:pt>
                <c:pt idx="61">
                  <c:v>-890</c:v>
                </c:pt>
                <c:pt idx="62">
                  <c:v>-880</c:v>
                </c:pt>
                <c:pt idx="63">
                  <c:v>-870</c:v>
                </c:pt>
                <c:pt idx="64">
                  <c:v>-860</c:v>
                </c:pt>
                <c:pt idx="65">
                  <c:v>-850</c:v>
                </c:pt>
                <c:pt idx="66">
                  <c:v>-840</c:v>
                </c:pt>
                <c:pt idx="67">
                  <c:v>-830</c:v>
                </c:pt>
                <c:pt idx="68">
                  <c:v>-820</c:v>
                </c:pt>
                <c:pt idx="69">
                  <c:v>-810</c:v>
                </c:pt>
                <c:pt idx="70">
                  <c:v>-800</c:v>
                </c:pt>
                <c:pt idx="71">
                  <c:v>-790</c:v>
                </c:pt>
                <c:pt idx="72">
                  <c:v>-780</c:v>
                </c:pt>
                <c:pt idx="73">
                  <c:v>-770</c:v>
                </c:pt>
                <c:pt idx="74">
                  <c:v>-760</c:v>
                </c:pt>
                <c:pt idx="75">
                  <c:v>-750</c:v>
                </c:pt>
                <c:pt idx="76">
                  <c:v>-740</c:v>
                </c:pt>
                <c:pt idx="77">
                  <c:v>-730</c:v>
                </c:pt>
                <c:pt idx="78">
                  <c:v>-720</c:v>
                </c:pt>
                <c:pt idx="79">
                  <c:v>-710</c:v>
                </c:pt>
                <c:pt idx="80">
                  <c:v>-700</c:v>
                </c:pt>
                <c:pt idx="81">
                  <c:v>-690</c:v>
                </c:pt>
                <c:pt idx="82">
                  <c:v>-680</c:v>
                </c:pt>
                <c:pt idx="83">
                  <c:v>-670</c:v>
                </c:pt>
                <c:pt idx="84">
                  <c:v>-660</c:v>
                </c:pt>
                <c:pt idx="85">
                  <c:v>-650</c:v>
                </c:pt>
                <c:pt idx="86">
                  <c:v>-640</c:v>
                </c:pt>
                <c:pt idx="87">
                  <c:v>-630</c:v>
                </c:pt>
                <c:pt idx="88">
                  <c:v>-620</c:v>
                </c:pt>
                <c:pt idx="89">
                  <c:v>-610</c:v>
                </c:pt>
                <c:pt idx="90">
                  <c:v>-600</c:v>
                </c:pt>
                <c:pt idx="91">
                  <c:v>-590</c:v>
                </c:pt>
                <c:pt idx="92">
                  <c:v>-580</c:v>
                </c:pt>
                <c:pt idx="93">
                  <c:v>-570</c:v>
                </c:pt>
                <c:pt idx="94">
                  <c:v>-560</c:v>
                </c:pt>
                <c:pt idx="95">
                  <c:v>-550</c:v>
                </c:pt>
                <c:pt idx="96">
                  <c:v>-540</c:v>
                </c:pt>
                <c:pt idx="97">
                  <c:v>-530</c:v>
                </c:pt>
                <c:pt idx="98">
                  <c:v>-520</c:v>
                </c:pt>
                <c:pt idx="99">
                  <c:v>-510</c:v>
                </c:pt>
                <c:pt idx="100">
                  <c:v>-500</c:v>
                </c:pt>
                <c:pt idx="101">
                  <c:v>-490</c:v>
                </c:pt>
                <c:pt idx="102">
                  <c:v>-480</c:v>
                </c:pt>
                <c:pt idx="103">
                  <c:v>-470</c:v>
                </c:pt>
                <c:pt idx="104">
                  <c:v>-460</c:v>
                </c:pt>
                <c:pt idx="105">
                  <c:v>-450</c:v>
                </c:pt>
                <c:pt idx="106">
                  <c:v>-440</c:v>
                </c:pt>
                <c:pt idx="107">
                  <c:v>-430</c:v>
                </c:pt>
                <c:pt idx="108">
                  <c:v>-420</c:v>
                </c:pt>
                <c:pt idx="109">
                  <c:v>-410</c:v>
                </c:pt>
                <c:pt idx="110">
                  <c:v>-400</c:v>
                </c:pt>
                <c:pt idx="111">
                  <c:v>-390</c:v>
                </c:pt>
                <c:pt idx="112">
                  <c:v>-380</c:v>
                </c:pt>
                <c:pt idx="113">
                  <c:v>-370</c:v>
                </c:pt>
                <c:pt idx="114">
                  <c:v>-360</c:v>
                </c:pt>
                <c:pt idx="115">
                  <c:v>-350</c:v>
                </c:pt>
                <c:pt idx="116">
                  <c:v>-340</c:v>
                </c:pt>
                <c:pt idx="117">
                  <c:v>-330</c:v>
                </c:pt>
                <c:pt idx="118">
                  <c:v>-320</c:v>
                </c:pt>
                <c:pt idx="119">
                  <c:v>-310</c:v>
                </c:pt>
                <c:pt idx="120">
                  <c:v>-300</c:v>
                </c:pt>
                <c:pt idx="121">
                  <c:v>-290</c:v>
                </c:pt>
                <c:pt idx="122">
                  <c:v>-280</c:v>
                </c:pt>
                <c:pt idx="123">
                  <c:v>-270</c:v>
                </c:pt>
                <c:pt idx="124">
                  <c:v>-260</c:v>
                </c:pt>
                <c:pt idx="125">
                  <c:v>-250</c:v>
                </c:pt>
                <c:pt idx="126">
                  <c:v>-240</c:v>
                </c:pt>
                <c:pt idx="127">
                  <c:v>-230</c:v>
                </c:pt>
                <c:pt idx="128">
                  <c:v>-220</c:v>
                </c:pt>
                <c:pt idx="129">
                  <c:v>-210</c:v>
                </c:pt>
                <c:pt idx="130">
                  <c:v>-200</c:v>
                </c:pt>
                <c:pt idx="131">
                  <c:v>-190</c:v>
                </c:pt>
                <c:pt idx="132">
                  <c:v>-180</c:v>
                </c:pt>
                <c:pt idx="133">
                  <c:v>-170</c:v>
                </c:pt>
                <c:pt idx="134">
                  <c:v>-160</c:v>
                </c:pt>
                <c:pt idx="135">
                  <c:v>-150</c:v>
                </c:pt>
                <c:pt idx="136">
                  <c:v>-140</c:v>
                </c:pt>
                <c:pt idx="137">
                  <c:v>-130</c:v>
                </c:pt>
                <c:pt idx="138">
                  <c:v>-120</c:v>
                </c:pt>
                <c:pt idx="139">
                  <c:v>-110</c:v>
                </c:pt>
                <c:pt idx="140">
                  <c:v>-100</c:v>
                </c:pt>
                <c:pt idx="141">
                  <c:v>-90</c:v>
                </c:pt>
                <c:pt idx="142">
                  <c:v>-80</c:v>
                </c:pt>
                <c:pt idx="143">
                  <c:v>-70</c:v>
                </c:pt>
                <c:pt idx="144">
                  <c:v>-60</c:v>
                </c:pt>
                <c:pt idx="145">
                  <c:v>-50</c:v>
                </c:pt>
                <c:pt idx="146">
                  <c:v>-40</c:v>
                </c:pt>
                <c:pt idx="147">
                  <c:v>-30</c:v>
                </c:pt>
                <c:pt idx="148">
                  <c:v>-20</c:v>
                </c:pt>
                <c:pt idx="149">
                  <c:v>-10</c:v>
                </c:pt>
                <c:pt idx="150">
                  <c:v>0</c:v>
                </c:pt>
                <c:pt idx="151">
                  <c:v>10</c:v>
                </c:pt>
                <c:pt idx="152">
                  <c:v>20</c:v>
                </c:pt>
                <c:pt idx="153">
                  <c:v>30</c:v>
                </c:pt>
                <c:pt idx="154">
                  <c:v>40</c:v>
                </c:pt>
                <c:pt idx="155">
                  <c:v>50</c:v>
                </c:pt>
                <c:pt idx="156">
                  <c:v>60</c:v>
                </c:pt>
                <c:pt idx="157">
                  <c:v>70</c:v>
                </c:pt>
                <c:pt idx="158">
                  <c:v>80</c:v>
                </c:pt>
                <c:pt idx="159">
                  <c:v>90</c:v>
                </c:pt>
                <c:pt idx="160">
                  <c:v>100</c:v>
                </c:pt>
                <c:pt idx="161">
                  <c:v>110</c:v>
                </c:pt>
                <c:pt idx="162">
                  <c:v>120</c:v>
                </c:pt>
                <c:pt idx="163">
                  <c:v>130</c:v>
                </c:pt>
                <c:pt idx="164">
                  <c:v>140</c:v>
                </c:pt>
                <c:pt idx="165">
                  <c:v>150</c:v>
                </c:pt>
                <c:pt idx="166">
                  <c:v>160</c:v>
                </c:pt>
                <c:pt idx="167">
                  <c:v>170</c:v>
                </c:pt>
                <c:pt idx="168">
                  <c:v>180</c:v>
                </c:pt>
                <c:pt idx="169">
                  <c:v>190</c:v>
                </c:pt>
                <c:pt idx="170">
                  <c:v>200</c:v>
                </c:pt>
                <c:pt idx="171">
                  <c:v>210</c:v>
                </c:pt>
                <c:pt idx="172">
                  <c:v>220</c:v>
                </c:pt>
                <c:pt idx="173">
                  <c:v>230</c:v>
                </c:pt>
                <c:pt idx="174">
                  <c:v>240</c:v>
                </c:pt>
                <c:pt idx="175">
                  <c:v>250</c:v>
                </c:pt>
                <c:pt idx="176">
                  <c:v>260</c:v>
                </c:pt>
                <c:pt idx="177">
                  <c:v>270</c:v>
                </c:pt>
                <c:pt idx="178">
                  <c:v>280</c:v>
                </c:pt>
                <c:pt idx="179">
                  <c:v>290</c:v>
                </c:pt>
                <c:pt idx="180">
                  <c:v>300</c:v>
                </c:pt>
                <c:pt idx="181">
                  <c:v>310</c:v>
                </c:pt>
                <c:pt idx="182">
                  <c:v>320</c:v>
                </c:pt>
                <c:pt idx="183">
                  <c:v>330</c:v>
                </c:pt>
                <c:pt idx="184">
                  <c:v>340</c:v>
                </c:pt>
                <c:pt idx="185">
                  <c:v>350</c:v>
                </c:pt>
                <c:pt idx="186">
                  <c:v>360</c:v>
                </c:pt>
                <c:pt idx="187">
                  <c:v>370</c:v>
                </c:pt>
                <c:pt idx="188">
                  <c:v>380</c:v>
                </c:pt>
                <c:pt idx="189">
                  <c:v>390</c:v>
                </c:pt>
                <c:pt idx="190">
                  <c:v>400</c:v>
                </c:pt>
                <c:pt idx="191">
                  <c:v>410</c:v>
                </c:pt>
                <c:pt idx="192">
                  <c:v>420</c:v>
                </c:pt>
                <c:pt idx="193">
                  <c:v>430</c:v>
                </c:pt>
                <c:pt idx="194">
                  <c:v>440</c:v>
                </c:pt>
                <c:pt idx="195">
                  <c:v>450</c:v>
                </c:pt>
                <c:pt idx="196">
                  <c:v>460</c:v>
                </c:pt>
                <c:pt idx="197">
                  <c:v>470</c:v>
                </c:pt>
                <c:pt idx="198">
                  <c:v>480</c:v>
                </c:pt>
                <c:pt idx="199">
                  <c:v>490</c:v>
                </c:pt>
                <c:pt idx="200">
                  <c:v>500</c:v>
                </c:pt>
                <c:pt idx="201">
                  <c:v>510</c:v>
                </c:pt>
                <c:pt idx="202">
                  <c:v>520</c:v>
                </c:pt>
                <c:pt idx="203">
                  <c:v>530</c:v>
                </c:pt>
                <c:pt idx="204">
                  <c:v>540</c:v>
                </c:pt>
                <c:pt idx="205">
                  <c:v>550</c:v>
                </c:pt>
                <c:pt idx="206">
                  <c:v>560</c:v>
                </c:pt>
                <c:pt idx="207">
                  <c:v>570</c:v>
                </c:pt>
                <c:pt idx="208">
                  <c:v>580</c:v>
                </c:pt>
                <c:pt idx="209">
                  <c:v>590</c:v>
                </c:pt>
                <c:pt idx="210">
                  <c:v>600</c:v>
                </c:pt>
                <c:pt idx="211">
                  <c:v>610</c:v>
                </c:pt>
                <c:pt idx="212">
                  <c:v>620</c:v>
                </c:pt>
                <c:pt idx="213">
                  <c:v>630</c:v>
                </c:pt>
                <c:pt idx="214">
                  <c:v>640</c:v>
                </c:pt>
                <c:pt idx="215">
                  <c:v>650</c:v>
                </c:pt>
                <c:pt idx="216">
                  <c:v>660</c:v>
                </c:pt>
                <c:pt idx="217">
                  <c:v>670</c:v>
                </c:pt>
                <c:pt idx="218">
                  <c:v>680</c:v>
                </c:pt>
                <c:pt idx="219">
                  <c:v>690</c:v>
                </c:pt>
                <c:pt idx="220">
                  <c:v>700</c:v>
                </c:pt>
                <c:pt idx="221">
                  <c:v>710</c:v>
                </c:pt>
                <c:pt idx="222">
                  <c:v>720</c:v>
                </c:pt>
                <c:pt idx="223">
                  <c:v>730</c:v>
                </c:pt>
                <c:pt idx="224">
                  <c:v>740</c:v>
                </c:pt>
                <c:pt idx="225">
                  <c:v>750</c:v>
                </c:pt>
                <c:pt idx="226">
                  <c:v>760</c:v>
                </c:pt>
                <c:pt idx="227">
                  <c:v>770</c:v>
                </c:pt>
                <c:pt idx="228">
                  <c:v>780</c:v>
                </c:pt>
                <c:pt idx="229">
                  <c:v>790</c:v>
                </c:pt>
                <c:pt idx="230">
                  <c:v>800</c:v>
                </c:pt>
                <c:pt idx="231">
                  <c:v>810</c:v>
                </c:pt>
                <c:pt idx="232">
                  <c:v>820</c:v>
                </c:pt>
                <c:pt idx="233">
                  <c:v>830</c:v>
                </c:pt>
                <c:pt idx="234">
                  <c:v>840</c:v>
                </c:pt>
                <c:pt idx="235">
                  <c:v>850</c:v>
                </c:pt>
                <c:pt idx="236">
                  <c:v>860</c:v>
                </c:pt>
                <c:pt idx="237">
                  <c:v>870</c:v>
                </c:pt>
                <c:pt idx="238">
                  <c:v>880</c:v>
                </c:pt>
                <c:pt idx="239">
                  <c:v>890</c:v>
                </c:pt>
                <c:pt idx="240">
                  <c:v>900</c:v>
                </c:pt>
                <c:pt idx="241">
                  <c:v>910</c:v>
                </c:pt>
                <c:pt idx="242">
                  <c:v>920</c:v>
                </c:pt>
                <c:pt idx="243">
                  <c:v>930</c:v>
                </c:pt>
                <c:pt idx="244">
                  <c:v>940</c:v>
                </c:pt>
                <c:pt idx="245">
                  <c:v>950</c:v>
                </c:pt>
                <c:pt idx="246">
                  <c:v>960</c:v>
                </c:pt>
                <c:pt idx="247">
                  <c:v>970</c:v>
                </c:pt>
                <c:pt idx="248">
                  <c:v>980</c:v>
                </c:pt>
                <c:pt idx="249">
                  <c:v>990</c:v>
                </c:pt>
                <c:pt idx="250">
                  <c:v>1000</c:v>
                </c:pt>
                <c:pt idx="251">
                  <c:v>1010</c:v>
                </c:pt>
                <c:pt idx="252">
                  <c:v>1020</c:v>
                </c:pt>
                <c:pt idx="253">
                  <c:v>1030</c:v>
                </c:pt>
                <c:pt idx="254">
                  <c:v>1040</c:v>
                </c:pt>
                <c:pt idx="255">
                  <c:v>1050</c:v>
                </c:pt>
                <c:pt idx="256">
                  <c:v>1060</c:v>
                </c:pt>
                <c:pt idx="257">
                  <c:v>1070</c:v>
                </c:pt>
                <c:pt idx="258">
                  <c:v>1080</c:v>
                </c:pt>
                <c:pt idx="259">
                  <c:v>1090</c:v>
                </c:pt>
                <c:pt idx="260">
                  <c:v>1100</c:v>
                </c:pt>
                <c:pt idx="261">
                  <c:v>1110</c:v>
                </c:pt>
                <c:pt idx="262">
                  <c:v>1120</c:v>
                </c:pt>
                <c:pt idx="263">
                  <c:v>1130</c:v>
                </c:pt>
                <c:pt idx="264">
                  <c:v>1140</c:v>
                </c:pt>
                <c:pt idx="265">
                  <c:v>1150</c:v>
                </c:pt>
                <c:pt idx="266">
                  <c:v>1160</c:v>
                </c:pt>
                <c:pt idx="267">
                  <c:v>1170</c:v>
                </c:pt>
                <c:pt idx="268">
                  <c:v>1180</c:v>
                </c:pt>
                <c:pt idx="269">
                  <c:v>1190</c:v>
                </c:pt>
                <c:pt idx="270">
                  <c:v>1200</c:v>
                </c:pt>
                <c:pt idx="271">
                  <c:v>1210</c:v>
                </c:pt>
                <c:pt idx="272">
                  <c:v>1220</c:v>
                </c:pt>
                <c:pt idx="273">
                  <c:v>1230</c:v>
                </c:pt>
                <c:pt idx="274">
                  <c:v>1240</c:v>
                </c:pt>
                <c:pt idx="275">
                  <c:v>1250</c:v>
                </c:pt>
                <c:pt idx="276">
                  <c:v>1260</c:v>
                </c:pt>
                <c:pt idx="277">
                  <c:v>1270</c:v>
                </c:pt>
                <c:pt idx="278">
                  <c:v>1280</c:v>
                </c:pt>
                <c:pt idx="279">
                  <c:v>1290</c:v>
                </c:pt>
                <c:pt idx="280">
                  <c:v>1300</c:v>
                </c:pt>
                <c:pt idx="281">
                  <c:v>1310</c:v>
                </c:pt>
                <c:pt idx="282">
                  <c:v>1320</c:v>
                </c:pt>
                <c:pt idx="283">
                  <c:v>1330</c:v>
                </c:pt>
                <c:pt idx="284">
                  <c:v>1340</c:v>
                </c:pt>
                <c:pt idx="285">
                  <c:v>1350</c:v>
                </c:pt>
                <c:pt idx="286">
                  <c:v>1360</c:v>
                </c:pt>
                <c:pt idx="287">
                  <c:v>1370</c:v>
                </c:pt>
                <c:pt idx="288">
                  <c:v>1380</c:v>
                </c:pt>
                <c:pt idx="289">
                  <c:v>1390</c:v>
                </c:pt>
                <c:pt idx="290">
                  <c:v>1400</c:v>
                </c:pt>
                <c:pt idx="291">
                  <c:v>1410</c:v>
                </c:pt>
                <c:pt idx="292">
                  <c:v>1420</c:v>
                </c:pt>
                <c:pt idx="293">
                  <c:v>1430</c:v>
                </c:pt>
                <c:pt idx="294">
                  <c:v>1440</c:v>
                </c:pt>
                <c:pt idx="295">
                  <c:v>1450</c:v>
                </c:pt>
                <c:pt idx="296">
                  <c:v>1460</c:v>
                </c:pt>
                <c:pt idx="297">
                  <c:v>1470</c:v>
                </c:pt>
                <c:pt idx="298">
                  <c:v>1480</c:v>
                </c:pt>
                <c:pt idx="299">
                  <c:v>1490</c:v>
                </c:pt>
                <c:pt idx="300">
                  <c:v>1500</c:v>
                </c:pt>
                <c:pt idx="301">
                  <c:v>1510</c:v>
                </c:pt>
                <c:pt idx="302">
                  <c:v>1520</c:v>
                </c:pt>
                <c:pt idx="303">
                  <c:v>1530</c:v>
                </c:pt>
                <c:pt idx="304">
                  <c:v>1540</c:v>
                </c:pt>
                <c:pt idx="305">
                  <c:v>1550</c:v>
                </c:pt>
                <c:pt idx="306">
                  <c:v>1560</c:v>
                </c:pt>
                <c:pt idx="307">
                  <c:v>1570</c:v>
                </c:pt>
                <c:pt idx="308">
                  <c:v>1580</c:v>
                </c:pt>
                <c:pt idx="309">
                  <c:v>1590</c:v>
                </c:pt>
                <c:pt idx="310">
                  <c:v>1600</c:v>
                </c:pt>
                <c:pt idx="311">
                  <c:v>1610</c:v>
                </c:pt>
                <c:pt idx="312">
                  <c:v>1620</c:v>
                </c:pt>
                <c:pt idx="313">
                  <c:v>1630</c:v>
                </c:pt>
                <c:pt idx="314">
                  <c:v>1640</c:v>
                </c:pt>
                <c:pt idx="315">
                  <c:v>1650</c:v>
                </c:pt>
                <c:pt idx="316">
                  <c:v>1660</c:v>
                </c:pt>
                <c:pt idx="317">
                  <c:v>1670</c:v>
                </c:pt>
                <c:pt idx="318">
                  <c:v>1680</c:v>
                </c:pt>
                <c:pt idx="319">
                  <c:v>1690</c:v>
                </c:pt>
                <c:pt idx="320">
                  <c:v>1700</c:v>
                </c:pt>
                <c:pt idx="321">
                  <c:v>1710</c:v>
                </c:pt>
                <c:pt idx="322">
                  <c:v>1720</c:v>
                </c:pt>
                <c:pt idx="323">
                  <c:v>1730</c:v>
                </c:pt>
                <c:pt idx="324">
                  <c:v>1740</c:v>
                </c:pt>
                <c:pt idx="325">
                  <c:v>1750</c:v>
                </c:pt>
                <c:pt idx="326">
                  <c:v>1760</c:v>
                </c:pt>
                <c:pt idx="327">
                  <c:v>1770</c:v>
                </c:pt>
                <c:pt idx="328">
                  <c:v>1780</c:v>
                </c:pt>
                <c:pt idx="329">
                  <c:v>1790</c:v>
                </c:pt>
                <c:pt idx="330">
                  <c:v>1800</c:v>
                </c:pt>
              </c:strCache>
            </c:strRef>
          </c:cat>
          <c:val>
            <c:numRef>
              <c:f>'Central -1500 to 1800'!$B$2:$B$332</c:f>
              <c:numCache>
                <c:formatCode>General</c:formatCode>
                <c:ptCount val="331"/>
                <c:pt idx="0">
                  <c:v>65</c:v>
                </c:pt>
                <c:pt idx="1">
                  <c:v>72</c:v>
                </c:pt>
                <c:pt idx="2">
                  <c:v>79</c:v>
                </c:pt>
                <c:pt idx="3">
                  <c:v>86</c:v>
                </c:pt>
                <c:pt idx="4">
                  <c:v>93</c:v>
                </c:pt>
                <c:pt idx="5">
                  <c:v>100</c:v>
                </c:pt>
                <c:pt idx="6">
                  <c:v>98</c:v>
                </c:pt>
                <c:pt idx="7">
                  <c:v>96</c:v>
                </c:pt>
                <c:pt idx="8">
                  <c:v>94</c:v>
                </c:pt>
                <c:pt idx="9">
                  <c:v>92</c:v>
                </c:pt>
                <c:pt idx="10">
                  <c:v>90</c:v>
                </c:pt>
                <c:pt idx="11">
                  <c:v>88</c:v>
                </c:pt>
                <c:pt idx="12">
                  <c:v>86</c:v>
                </c:pt>
                <c:pt idx="13">
                  <c:v>84</c:v>
                </c:pt>
                <c:pt idx="14">
                  <c:v>82</c:v>
                </c:pt>
                <c:pt idx="15">
                  <c:v>80</c:v>
                </c:pt>
                <c:pt idx="16">
                  <c:v>84</c:v>
                </c:pt>
                <c:pt idx="17">
                  <c:v>88</c:v>
                </c:pt>
                <c:pt idx="18">
                  <c:v>92</c:v>
                </c:pt>
                <c:pt idx="19">
                  <c:v>96</c:v>
                </c:pt>
                <c:pt idx="20">
                  <c:v>100</c:v>
                </c:pt>
                <c:pt idx="21">
                  <c:v>95</c:v>
                </c:pt>
                <c:pt idx="22">
                  <c:v>90</c:v>
                </c:pt>
                <c:pt idx="23">
                  <c:v>88.1</c:v>
                </c:pt>
                <c:pt idx="24">
                  <c:v>86.2</c:v>
                </c:pt>
                <c:pt idx="25">
                  <c:v>84.2</c:v>
                </c:pt>
                <c:pt idx="26">
                  <c:v>82.3</c:v>
                </c:pt>
                <c:pt idx="27">
                  <c:v>80.4</c:v>
                </c:pt>
                <c:pt idx="28">
                  <c:v>78.5</c:v>
                </c:pt>
                <c:pt idx="29">
                  <c:v>76.5</c:v>
                </c:pt>
                <c:pt idx="30">
                  <c:v>74.6</c:v>
                </c:pt>
                <c:pt idx="31">
                  <c:v>72.7</c:v>
                </c:pt>
                <c:pt idx="32">
                  <c:v>70.8</c:v>
                </c:pt>
                <c:pt idx="33">
                  <c:v>68.8</c:v>
                </c:pt>
                <c:pt idx="34">
                  <c:v>66.9</c:v>
                </c:pt>
                <c:pt idx="35">
                  <c:v>65</c:v>
                </c:pt>
                <c:pt idx="36">
                  <c:v>63.3</c:v>
                </c:pt>
                <c:pt idx="37">
                  <c:v>61.7</c:v>
                </c:pt>
                <c:pt idx="38">
                  <c:v>60</c:v>
                </c:pt>
                <c:pt idx="39">
                  <c:v>58.3</c:v>
                </c:pt>
                <c:pt idx="40">
                  <c:v>56.7</c:v>
                </c:pt>
                <c:pt idx="41">
                  <c:v>55</c:v>
                </c:pt>
                <c:pt idx="42">
                  <c:v>53.3</c:v>
                </c:pt>
                <c:pt idx="43">
                  <c:v>51.7</c:v>
                </c:pt>
                <c:pt idx="44">
                  <c:v>50</c:v>
                </c:pt>
                <c:pt idx="45">
                  <c:v>48.3</c:v>
                </c:pt>
                <c:pt idx="46">
                  <c:v>46.7</c:v>
                </c:pt>
                <c:pt idx="47">
                  <c:v>45</c:v>
                </c:pt>
                <c:pt idx="48">
                  <c:v>43.3</c:v>
                </c:pt>
                <c:pt idx="49">
                  <c:v>41.7</c:v>
                </c:pt>
                <c:pt idx="50">
                  <c:v>40</c:v>
                </c:pt>
                <c:pt idx="51">
                  <c:v>37.5</c:v>
                </c:pt>
                <c:pt idx="52">
                  <c:v>35</c:v>
                </c:pt>
                <c:pt idx="53">
                  <c:v>32.5</c:v>
                </c:pt>
                <c:pt idx="54">
                  <c:v>30</c:v>
                </c:pt>
                <c:pt idx="55">
                  <c:v>27.5</c:v>
                </c:pt>
                <c:pt idx="56">
                  <c:v>25</c:v>
                </c:pt>
                <c:pt idx="57">
                  <c:v>22.5</c:v>
                </c:pt>
                <c:pt idx="58">
                  <c:v>20</c:v>
                </c:pt>
                <c:pt idx="59">
                  <c:v>17.5</c:v>
                </c:pt>
                <c:pt idx="60">
                  <c:v>15</c:v>
                </c:pt>
                <c:pt idx="61">
                  <c:v>15</c:v>
                </c:pt>
                <c:pt idx="62">
                  <c:v>15</c:v>
                </c:pt>
                <c:pt idx="63">
                  <c:v>27.5</c:v>
                </c:pt>
                <c:pt idx="64">
                  <c:v>40</c:v>
                </c:pt>
                <c:pt idx="65">
                  <c:v>46.3</c:v>
                </c:pt>
                <c:pt idx="66">
                  <c:v>52.5</c:v>
                </c:pt>
                <c:pt idx="67">
                  <c:v>58.8</c:v>
                </c:pt>
                <c:pt idx="68">
                  <c:v>65</c:v>
                </c:pt>
                <c:pt idx="69">
                  <c:v>61.4</c:v>
                </c:pt>
                <c:pt idx="70">
                  <c:v>57.9</c:v>
                </c:pt>
                <c:pt idx="71">
                  <c:v>54.3</c:v>
                </c:pt>
                <c:pt idx="72">
                  <c:v>50.7</c:v>
                </c:pt>
                <c:pt idx="73">
                  <c:v>47.1</c:v>
                </c:pt>
                <c:pt idx="74">
                  <c:v>43.6</c:v>
                </c:pt>
                <c:pt idx="75">
                  <c:v>40</c:v>
                </c:pt>
                <c:pt idx="76">
                  <c:v>50</c:v>
                </c:pt>
                <c:pt idx="77">
                  <c:v>60</c:v>
                </c:pt>
                <c:pt idx="78">
                  <c:v>70</c:v>
                </c:pt>
                <c:pt idx="79">
                  <c:v>80</c:v>
                </c:pt>
                <c:pt idx="80">
                  <c:v>90</c:v>
                </c:pt>
                <c:pt idx="81">
                  <c:v>106.7</c:v>
                </c:pt>
                <c:pt idx="82">
                  <c:v>123.3</c:v>
                </c:pt>
                <c:pt idx="83">
                  <c:v>140</c:v>
                </c:pt>
                <c:pt idx="84">
                  <c:v>100</c:v>
                </c:pt>
                <c:pt idx="85">
                  <c:v>93.3</c:v>
                </c:pt>
                <c:pt idx="86">
                  <c:v>86.7</c:v>
                </c:pt>
                <c:pt idx="87">
                  <c:v>80</c:v>
                </c:pt>
                <c:pt idx="88">
                  <c:v>130</c:v>
                </c:pt>
                <c:pt idx="89">
                  <c:v>180</c:v>
                </c:pt>
                <c:pt idx="90">
                  <c:v>230</c:v>
                </c:pt>
                <c:pt idx="91">
                  <c:v>59.5</c:v>
                </c:pt>
                <c:pt idx="92">
                  <c:v>222.5</c:v>
                </c:pt>
                <c:pt idx="93">
                  <c:v>165</c:v>
                </c:pt>
                <c:pt idx="94">
                  <c:v>183.3</c:v>
                </c:pt>
                <c:pt idx="95">
                  <c:v>250</c:v>
                </c:pt>
                <c:pt idx="96">
                  <c:v>32.5</c:v>
                </c:pt>
                <c:pt idx="97">
                  <c:v>410</c:v>
                </c:pt>
                <c:pt idx="98">
                  <c:v>456.7</c:v>
                </c:pt>
                <c:pt idx="99">
                  <c:v>10</c:v>
                </c:pt>
                <c:pt idx="100">
                  <c:v>10</c:v>
                </c:pt>
                <c:pt idx="101">
                  <c:v>10</c:v>
                </c:pt>
                <c:pt idx="102">
                  <c:v>10</c:v>
                </c:pt>
                <c:pt idx="103">
                  <c:v>520</c:v>
                </c:pt>
                <c:pt idx="104">
                  <c:v>500</c:v>
                </c:pt>
                <c:pt idx="105">
                  <c:v>10</c:v>
                </c:pt>
                <c:pt idx="106">
                  <c:v>10</c:v>
                </c:pt>
                <c:pt idx="107">
                  <c:v>450</c:v>
                </c:pt>
                <c:pt idx="108">
                  <c:v>10</c:v>
                </c:pt>
                <c:pt idx="109">
                  <c:v>400</c:v>
                </c:pt>
                <c:pt idx="110">
                  <c:v>380</c:v>
                </c:pt>
                <c:pt idx="111">
                  <c:v>360</c:v>
                </c:pt>
                <c:pt idx="112">
                  <c:v>410</c:v>
                </c:pt>
                <c:pt idx="113">
                  <c:v>417.5</c:v>
                </c:pt>
                <c:pt idx="114">
                  <c:v>425</c:v>
                </c:pt>
                <c:pt idx="115">
                  <c:v>432.5</c:v>
                </c:pt>
                <c:pt idx="116">
                  <c:v>440</c:v>
                </c:pt>
                <c:pt idx="117">
                  <c:v>250</c:v>
                </c:pt>
                <c:pt idx="118">
                  <c:v>520</c:v>
                </c:pt>
                <c:pt idx="119">
                  <c:v>440</c:v>
                </c:pt>
                <c:pt idx="120">
                  <c:v>390</c:v>
                </c:pt>
                <c:pt idx="121">
                  <c:v>366.7</c:v>
                </c:pt>
                <c:pt idx="122">
                  <c:v>343.3</c:v>
                </c:pt>
                <c:pt idx="123">
                  <c:v>320</c:v>
                </c:pt>
                <c:pt idx="124">
                  <c:v>300</c:v>
                </c:pt>
                <c:pt idx="125">
                  <c:v>280</c:v>
                </c:pt>
                <c:pt idx="126">
                  <c:v>260</c:v>
                </c:pt>
                <c:pt idx="127">
                  <c:v>234</c:v>
                </c:pt>
                <c:pt idx="128">
                  <c:v>208</c:v>
                </c:pt>
                <c:pt idx="129">
                  <c:v>182</c:v>
                </c:pt>
                <c:pt idx="130">
                  <c:v>156</c:v>
                </c:pt>
                <c:pt idx="131">
                  <c:v>130</c:v>
                </c:pt>
                <c:pt idx="132">
                  <c:v>80</c:v>
                </c:pt>
                <c:pt idx="133">
                  <c:v>74.7</c:v>
                </c:pt>
                <c:pt idx="134">
                  <c:v>76.7</c:v>
                </c:pt>
                <c:pt idx="135">
                  <c:v>80</c:v>
                </c:pt>
                <c:pt idx="136">
                  <c:v>210</c:v>
                </c:pt>
                <c:pt idx="137">
                  <c:v>215.6</c:v>
                </c:pt>
                <c:pt idx="138">
                  <c:v>221.1</c:v>
                </c:pt>
                <c:pt idx="139">
                  <c:v>226.7</c:v>
                </c:pt>
                <c:pt idx="140">
                  <c:v>232.2</c:v>
                </c:pt>
                <c:pt idx="141">
                  <c:v>237.8</c:v>
                </c:pt>
                <c:pt idx="142">
                  <c:v>243.3</c:v>
                </c:pt>
                <c:pt idx="143">
                  <c:v>248.9</c:v>
                </c:pt>
                <c:pt idx="144">
                  <c:v>254.4</c:v>
                </c:pt>
                <c:pt idx="145">
                  <c:v>260</c:v>
                </c:pt>
                <c:pt idx="146">
                  <c:v>264</c:v>
                </c:pt>
                <c:pt idx="147">
                  <c:v>275</c:v>
                </c:pt>
                <c:pt idx="148">
                  <c:v>296.7</c:v>
                </c:pt>
                <c:pt idx="149">
                  <c:v>318.3</c:v>
                </c:pt>
                <c:pt idx="150">
                  <c:v>340</c:v>
                </c:pt>
                <c:pt idx="151">
                  <c:v>356</c:v>
                </c:pt>
                <c:pt idx="152">
                  <c:v>372</c:v>
                </c:pt>
                <c:pt idx="153">
                  <c:v>388</c:v>
                </c:pt>
                <c:pt idx="154">
                  <c:v>404</c:v>
                </c:pt>
                <c:pt idx="155">
                  <c:v>420</c:v>
                </c:pt>
                <c:pt idx="156">
                  <c:v>423.3</c:v>
                </c:pt>
                <c:pt idx="157">
                  <c:v>426.7</c:v>
                </c:pt>
                <c:pt idx="158">
                  <c:v>430</c:v>
                </c:pt>
                <c:pt idx="159">
                  <c:v>447.5</c:v>
                </c:pt>
                <c:pt idx="160">
                  <c:v>465</c:v>
                </c:pt>
                <c:pt idx="161">
                  <c:v>482.5</c:v>
                </c:pt>
                <c:pt idx="162">
                  <c:v>500</c:v>
                </c:pt>
                <c:pt idx="163">
                  <c:v>480</c:v>
                </c:pt>
                <c:pt idx="164">
                  <c:v>460</c:v>
                </c:pt>
                <c:pt idx="165">
                  <c:v>459.3</c:v>
                </c:pt>
                <c:pt idx="166">
                  <c:v>458.6</c:v>
                </c:pt>
                <c:pt idx="167">
                  <c:v>457.9</c:v>
                </c:pt>
                <c:pt idx="168">
                  <c:v>457.1</c:v>
                </c:pt>
                <c:pt idx="169">
                  <c:v>456.4</c:v>
                </c:pt>
                <c:pt idx="170">
                  <c:v>455.7</c:v>
                </c:pt>
                <c:pt idx="171">
                  <c:v>455</c:v>
                </c:pt>
                <c:pt idx="172">
                  <c:v>454.3</c:v>
                </c:pt>
                <c:pt idx="173">
                  <c:v>453.6</c:v>
                </c:pt>
                <c:pt idx="174">
                  <c:v>452.9</c:v>
                </c:pt>
                <c:pt idx="175">
                  <c:v>452.1</c:v>
                </c:pt>
                <c:pt idx="176">
                  <c:v>451.4</c:v>
                </c:pt>
                <c:pt idx="177">
                  <c:v>450.7</c:v>
                </c:pt>
                <c:pt idx="178">
                  <c:v>450</c:v>
                </c:pt>
                <c:pt idx="179">
                  <c:v>449.1</c:v>
                </c:pt>
                <c:pt idx="180">
                  <c:v>448.2</c:v>
                </c:pt>
                <c:pt idx="181">
                  <c:v>447.3</c:v>
                </c:pt>
                <c:pt idx="182">
                  <c:v>446.4</c:v>
                </c:pt>
                <c:pt idx="183">
                  <c:v>445.5</c:v>
                </c:pt>
                <c:pt idx="184">
                  <c:v>444.5</c:v>
                </c:pt>
                <c:pt idx="185">
                  <c:v>443.6</c:v>
                </c:pt>
                <c:pt idx="186">
                  <c:v>442.7</c:v>
                </c:pt>
                <c:pt idx="187">
                  <c:v>441.8</c:v>
                </c:pt>
                <c:pt idx="188">
                  <c:v>440.9</c:v>
                </c:pt>
                <c:pt idx="189">
                  <c:v>440</c:v>
                </c:pt>
                <c:pt idx="190">
                  <c:v>315</c:v>
                </c:pt>
                <c:pt idx="191">
                  <c:v>325</c:v>
                </c:pt>
                <c:pt idx="192">
                  <c:v>350</c:v>
                </c:pt>
                <c:pt idx="193">
                  <c:v>375</c:v>
                </c:pt>
                <c:pt idx="194">
                  <c:v>400</c:v>
                </c:pt>
                <c:pt idx="195">
                  <c:v>340</c:v>
                </c:pt>
                <c:pt idx="196">
                  <c:v>341</c:v>
                </c:pt>
                <c:pt idx="197">
                  <c:v>342</c:v>
                </c:pt>
                <c:pt idx="198">
                  <c:v>343</c:v>
                </c:pt>
                <c:pt idx="199">
                  <c:v>344</c:v>
                </c:pt>
                <c:pt idx="200">
                  <c:v>345</c:v>
                </c:pt>
                <c:pt idx="201">
                  <c:v>346</c:v>
                </c:pt>
                <c:pt idx="202">
                  <c:v>347</c:v>
                </c:pt>
                <c:pt idx="203">
                  <c:v>348</c:v>
                </c:pt>
                <c:pt idx="204">
                  <c:v>349</c:v>
                </c:pt>
                <c:pt idx="205">
                  <c:v>350</c:v>
                </c:pt>
                <c:pt idx="206">
                  <c:v>332</c:v>
                </c:pt>
                <c:pt idx="207">
                  <c:v>314</c:v>
                </c:pt>
                <c:pt idx="208">
                  <c:v>296</c:v>
                </c:pt>
                <c:pt idx="209">
                  <c:v>278</c:v>
                </c:pt>
                <c:pt idx="210">
                  <c:v>260</c:v>
                </c:pt>
                <c:pt idx="211">
                  <c:v>270</c:v>
                </c:pt>
                <c:pt idx="212">
                  <c:v>280</c:v>
                </c:pt>
                <c:pt idx="213">
                  <c:v>260</c:v>
                </c:pt>
                <c:pt idx="214">
                  <c:v>410</c:v>
                </c:pt>
                <c:pt idx="215">
                  <c:v>640</c:v>
                </c:pt>
                <c:pt idx="216">
                  <c:v>670</c:v>
                </c:pt>
                <c:pt idx="217">
                  <c:v>727.5</c:v>
                </c:pt>
                <c:pt idx="218">
                  <c:v>785</c:v>
                </c:pt>
                <c:pt idx="219">
                  <c:v>842.5</c:v>
                </c:pt>
                <c:pt idx="220">
                  <c:v>900</c:v>
                </c:pt>
                <c:pt idx="221">
                  <c:v>1005</c:v>
                </c:pt>
                <c:pt idx="222">
                  <c:v>1110</c:v>
                </c:pt>
                <c:pt idx="223">
                  <c:v>1110</c:v>
                </c:pt>
                <c:pt idx="224">
                  <c:v>1110</c:v>
                </c:pt>
                <c:pt idx="225">
                  <c:v>1110</c:v>
                </c:pt>
                <c:pt idx="226">
                  <c:v>1030</c:v>
                </c:pt>
                <c:pt idx="227">
                  <c:v>1040</c:v>
                </c:pt>
                <c:pt idx="228">
                  <c:v>1050</c:v>
                </c:pt>
                <c:pt idx="229">
                  <c:v>1060</c:v>
                </c:pt>
                <c:pt idx="230">
                  <c:v>830</c:v>
                </c:pt>
                <c:pt idx="231">
                  <c:v>756</c:v>
                </c:pt>
                <c:pt idx="232">
                  <c:v>682</c:v>
                </c:pt>
                <c:pt idx="233">
                  <c:v>608</c:v>
                </c:pt>
                <c:pt idx="234">
                  <c:v>534</c:v>
                </c:pt>
                <c:pt idx="235">
                  <c:v>460</c:v>
                </c:pt>
                <c:pt idx="236">
                  <c:v>390</c:v>
                </c:pt>
                <c:pt idx="237">
                  <c:v>320</c:v>
                </c:pt>
                <c:pt idx="238">
                  <c:v>250</c:v>
                </c:pt>
                <c:pt idx="239">
                  <c:v>180</c:v>
                </c:pt>
                <c:pt idx="240">
                  <c:v>195</c:v>
                </c:pt>
                <c:pt idx="241">
                  <c:v>270</c:v>
                </c:pt>
                <c:pt idx="242">
                  <c:v>280</c:v>
                </c:pt>
                <c:pt idx="243">
                  <c:v>285</c:v>
                </c:pt>
                <c:pt idx="244">
                  <c:v>256.7</c:v>
                </c:pt>
                <c:pt idx="245">
                  <c:v>333.3</c:v>
                </c:pt>
                <c:pt idx="246">
                  <c:v>410</c:v>
                </c:pt>
                <c:pt idx="247">
                  <c:v>210</c:v>
                </c:pt>
                <c:pt idx="248">
                  <c:v>196.7</c:v>
                </c:pt>
                <c:pt idx="249">
                  <c:v>203.3</c:v>
                </c:pt>
                <c:pt idx="250">
                  <c:v>210</c:v>
                </c:pt>
                <c:pt idx="251">
                  <c:v>178</c:v>
                </c:pt>
                <c:pt idx="252">
                  <c:v>210</c:v>
                </c:pt>
                <c:pt idx="253">
                  <c:v>340</c:v>
                </c:pt>
                <c:pt idx="254">
                  <c:v>260</c:v>
                </c:pt>
                <c:pt idx="255">
                  <c:v>285</c:v>
                </c:pt>
                <c:pt idx="256">
                  <c:v>310</c:v>
                </c:pt>
                <c:pt idx="257">
                  <c:v>350</c:v>
                </c:pt>
                <c:pt idx="258">
                  <c:v>390</c:v>
                </c:pt>
                <c:pt idx="259">
                  <c:v>100</c:v>
                </c:pt>
                <c:pt idx="260">
                  <c:v>115</c:v>
                </c:pt>
                <c:pt idx="261">
                  <c:v>138</c:v>
                </c:pt>
                <c:pt idx="262">
                  <c:v>161</c:v>
                </c:pt>
                <c:pt idx="263">
                  <c:v>310</c:v>
                </c:pt>
                <c:pt idx="264">
                  <c:v>207</c:v>
                </c:pt>
                <c:pt idx="265">
                  <c:v>230</c:v>
                </c:pt>
                <c:pt idx="266">
                  <c:v>150</c:v>
                </c:pt>
                <c:pt idx="267">
                  <c:v>136.4</c:v>
                </c:pt>
                <c:pt idx="268">
                  <c:v>145</c:v>
                </c:pt>
                <c:pt idx="269">
                  <c:v>150</c:v>
                </c:pt>
                <c:pt idx="270">
                  <c:v>170</c:v>
                </c:pt>
                <c:pt idx="271">
                  <c:v>400</c:v>
                </c:pt>
                <c:pt idx="272">
                  <c:v>1100</c:v>
                </c:pt>
                <c:pt idx="273">
                  <c:v>1350</c:v>
                </c:pt>
                <c:pt idx="274">
                  <c:v>1600</c:v>
                </c:pt>
                <c:pt idx="275">
                  <c:v>1850</c:v>
                </c:pt>
                <c:pt idx="276">
                  <c:v>2000</c:v>
                </c:pt>
                <c:pt idx="277">
                  <c:v>2100</c:v>
                </c:pt>
                <c:pt idx="278">
                  <c:v>2200</c:v>
                </c:pt>
                <c:pt idx="279">
                  <c:v>2350</c:v>
                </c:pt>
                <c:pt idx="280">
                  <c:v>2400</c:v>
                </c:pt>
                <c:pt idx="281">
                  <c:v>1100</c:v>
                </c:pt>
                <c:pt idx="282">
                  <c:v>1075</c:v>
                </c:pt>
                <c:pt idx="283">
                  <c:v>1050</c:v>
                </c:pt>
                <c:pt idx="284">
                  <c:v>1025</c:v>
                </c:pt>
                <c:pt idx="285">
                  <c:v>1000</c:v>
                </c:pt>
                <c:pt idx="286">
                  <c:v>750</c:v>
                </c:pt>
                <c:pt idx="287">
                  <c:v>500</c:v>
                </c:pt>
                <c:pt idx="288">
                  <c:v>366.7</c:v>
                </c:pt>
                <c:pt idx="289">
                  <c:v>165</c:v>
                </c:pt>
                <c:pt idx="290">
                  <c:v>160</c:v>
                </c:pt>
                <c:pt idx="291">
                  <c:v>156</c:v>
                </c:pt>
                <c:pt idx="292">
                  <c:v>152</c:v>
                </c:pt>
                <c:pt idx="293">
                  <c:v>148</c:v>
                </c:pt>
                <c:pt idx="294">
                  <c:v>144</c:v>
                </c:pt>
                <c:pt idx="295">
                  <c:v>140</c:v>
                </c:pt>
                <c:pt idx="296">
                  <c:v>136</c:v>
                </c:pt>
                <c:pt idx="297">
                  <c:v>132</c:v>
                </c:pt>
                <c:pt idx="298">
                  <c:v>128</c:v>
                </c:pt>
                <c:pt idx="299">
                  <c:v>176.5</c:v>
                </c:pt>
                <c:pt idx="300">
                  <c:v>231</c:v>
                </c:pt>
                <c:pt idx="301">
                  <c:v>285.5</c:v>
                </c:pt>
                <c:pt idx="302">
                  <c:v>340</c:v>
                </c:pt>
                <c:pt idx="303">
                  <c:v>361.7</c:v>
                </c:pt>
                <c:pt idx="304">
                  <c:v>383.3</c:v>
                </c:pt>
                <c:pt idx="305">
                  <c:v>405</c:v>
                </c:pt>
                <c:pt idx="306">
                  <c:v>435.7</c:v>
                </c:pt>
                <c:pt idx="307">
                  <c:v>472.9</c:v>
                </c:pt>
                <c:pt idx="308">
                  <c:v>510</c:v>
                </c:pt>
                <c:pt idx="309">
                  <c:v>575.7</c:v>
                </c:pt>
                <c:pt idx="310">
                  <c:v>641.4</c:v>
                </c:pt>
                <c:pt idx="311">
                  <c:v>707.1</c:v>
                </c:pt>
                <c:pt idx="312">
                  <c:v>772.9</c:v>
                </c:pt>
                <c:pt idx="313">
                  <c:v>838.6</c:v>
                </c:pt>
                <c:pt idx="314">
                  <c:v>904.3</c:v>
                </c:pt>
                <c:pt idx="315">
                  <c:v>970</c:v>
                </c:pt>
                <c:pt idx="316">
                  <c:v>1077.5</c:v>
                </c:pt>
                <c:pt idx="317">
                  <c:v>1185</c:v>
                </c:pt>
                <c:pt idx="318">
                  <c:v>1292.5</c:v>
                </c:pt>
                <c:pt idx="319">
                  <c:v>1400</c:v>
                </c:pt>
                <c:pt idx="320">
                  <c:v>1425</c:v>
                </c:pt>
                <c:pt idx="321">
                  <c:v>1450</c:v>
                </c:pt>
                <c:pt idx="322">
                  <c:v>1475</c:v>
                </c:pt>
                <c:pt idx="323">
                  <c:v>1500</c:v>
                </c:pt>
                <c:pt idx="324">
                  <c:v>1507.1</c:v>
                </c:pt>
                <c:pt idx="325">
                  <c:v>1514.3</c:v>
                </c:pt>
                <c:pt idx="326">
                  <c:v>1521.4</c:v>
                </c:pt>
                <c:pt idx="327">
                  <c:v>1528.6</c:v>
                </c:pt>
                <c:pt idx="328">
                  <c:v>1535.7</c:v>
                </c:pt>
                <c:pt idx="329">
                  <c:v>1542.9</c:v>
                </c:pt>
                <c:pt idx="330">
                  <c:v>1550</c:v>
                </c:pt>
              </c:numCache>
            </c:numRef>
          </c:val>
          <c:smooth val="0"/>
        </c:ser>
        <c:ser>
          <c:idx val="1"/>
          <c:order val="1"/>
          <c:tx>
            <c:strRef>
              <c:f>'Central -1500 to 1800'!$C$1</c:f>
              <c:strCache>
                <c:ptCount val="1"/>
                <c:pt idx="0">
                  <c:v/>
                </c:pt>
              </c:strCache>
            </c:strRef>
          </c:tx>
          <c:spPr>
            <a:solidFill>
              <a:srgbClr val="ffff00"/>
            </a:solidFill>
            <a:ln w="12600">
              <a:solidFill>
                <a:srgbClr val="ffff00"/>
              </a:solidFill>
              <a:round/>
            </a:ln>
          </c:spPr>
          <c:marker>
            <c:symbol val="triangle"/>
            <c:size val="5"/>
            <c:spPr>
              <a:solidFill>
                <a:srgbClr val="ffff00"/>
              </a:solidFill>
            </c:spPr>
          </c:marker>
          <c:cat>
            <c:strRef>
              <c:f>'Central -1500 to 1800'!$A$2:$A$332</c:f>
              <c:strCache>
                <c:ptCount val="331"/>
                <c:pt idx="0">
                  <c:v>-1500</c:v>
                </c:pt>
                <c:pt idx="1">
                  <c:v>-1490</c:v>
                </c:pt>
                <c:pt idx="2">
                  <c:v>-1480</c:v>
                </c:pt>
                <c:pt idx="3">
                  <c:v>-1470</c:v>
                </c:pt>
                <c:pt idx="4">
                  <c:v>-1460</c:v>
                </c:pt>
                <c:pt idx="5">
                  <c:v>-1450</c:v>
                </c:pt>
                <c:pt idx="6">
                  <c:v>-1440</c:v>
                </c:pt>
                <c:pt idx="7">
                  <c:v>-1430</c:v>
                </c:pt>
                <c:pt idx="8">
                  <c:v>-1420</c:v>
                </c:pt>
                <c:pt idx="9">
                  <c:v>-1410</c:v>
                </c:pt>
                <c:pt idx="10">
                  <c:v>-1400</c:v>
                </c:pt>
                <c:pt idx="11">
                  <c:v>-1390</c:v>
                </c:pt>
                <c:pt idx="12">
                  <c:v>-1380</c:v>
                </c:pt>
                <c:pt idx="13">
                  <c:v>-1370</c:v>
                </c:pt>
                <c:pt idx="14">
                  <c:v>-1360</c:v>
                </c:pt>
                <c:pt idx="15">
                  <c:v>-1350</c:v>
                </c:pt>
                <c:pt idx="16">
                  <c:v>-1340</c:v>
                </c:pt>
                <c:pt idx="17">
                  <c:v>-1330</c:v>
                </c:pt>
                <c:pt idx="18">
                  <c:v>-1320</c:v>
                </c:pt>
                <c:pt idx="19">
                  <c:v>-1310</c:v>
                </c:pt>
                <c:pt idx="20">
                  <c:v>-1300</c:v>
                </c:pt>
                <c:pt idx="21">
                  <c:v>-1290</c:v>
                </c:pt>
                <c:pt idx="22">
                  <c:v>-1280</c:v>
                </c:pt>
                <c:pt idx="23">
                  <c:v>-1270</c:v>
                </c:pt>
                <c:pt idx="24">
                  <c:v>-1260</c:v>
                </c:pt>
                <c:pt idx="25">
                  <c:v>-1250</c:v>
                </c:pt>
                <c:pt idx="26">
                  <c:v>-1240</c:v>
                </c:pt>
                <c:pt idx="27">
                  <c:v>-1230</c:v>
                </c:pt>
                <c:pt idx="28">
                  <c:v>-1220</c:v>
                </c:pt>
                <c:pt idx="29">
                  <c:v>-1210</c:v>
                </c:pt>
                <c:pt idx="30">
                  <c:v>-1200</c:v>
                </c:pt>
                <c:pt idx="31">
                  <c:v>-1190</c:v>
                </c:pt>
                <c:pt idx="32">
                  <c:v>-1180</c:v>
                </c:pt>
                <c:pt idx="33">
                  <c:v>-1170</c:v>
                </c:pt>
                <c:pt idx="34">
                  <c:v>-1160</c:v>
                </c:pt>
                <c:pt idx="35">
                  <c:v>-1150</c:v>
                </c:pt>
                <c:pt idx="36">
                  <c:v>-1140</c:v>
                </c:pt>
                <c:pt idx="37">
                  <c:v>-1130</c:v>
                </c:pt>
                <c:pt idx="38">
                  <c:v>-1120</c:v>
                </c:pt>
                <c:pt idx="39">
                  <c:v>-1110</c:v>
                </c:pt>
                <c:pt idx="40">
                  <c:v>-1100</c:v>
                </c:pt>
                <c:pt idx="41">
                  <c:v>-1090</c:v>
                </c:pt>
                <c:pt idx="42">
                  <c:v>-1080</c:v>
                </c:pt>
                <c:pt idx="43">
                  <c:v>-1070</c:v>
                </c:pt>
                <c:pt idx="44">
                  <c:v>-1060</c:v>
                </c:pt>
                <c:pt idx="45">
                  <c:v>-1050</c:v>
                </c:pt>
                <c:pt idx="46">
                  <c:v>-1040</c:v>
                </c:pt>
                <c:pt idx="47">
                  <c:v>-1030</c:v>
                </c:pt>
                <c:pt idx="48">
                  <c:v>-1020</c:v>
                </c:pt>
                <c:pt idx="49">
                  <c:v>-1010</c:v>
                </c:pt>
                <c:pt idx="50">
                  <c:v>-1000</c:v>
                </c:pt>
                <c:pt idx="51">
                  <c:v>-990</c:v>
                </c:pt>
                <c:pt idx="52">
                  <c:v>-980</c:v>
                </c:pt>
                <c:pt idx="53">
                  <c:v>-970</c:v>
                </c:pt>
                <c:pt idx="54">
                  <c:v>-960</c:v>
                </c:pt>
                <c:pt idx="55">
                  <c:v>-950</c:v>
                </c:pt>
                <c:pt idx="56">
                  <c:v>-940</c:v>
                </c:pt>
                <c:pt idx="57">
                  <c:v>-930</c:v>
                </c:pt>
                <c:pt idx="58">
                  <c:v>-920</c:v>
                </c:pt>
                <c:pt idx="59">
                  <c:v>-910</c:v>
                </c:pt>
                <c:pt idx="60">
                  <c:v>-900</c:v>
                </c:pt>
                <c:pt idx="61">
                  <c:v>-890</c:v>
                </c:pt>
                <c:pt idx="62">
                  <c:v>-880</c:v>
                </c:pt>
                <c:pt idx="63">
                  <c:v>-870</c:v>
                </c:pt>
                <c:pt idx="64">
                  <c:v>-860</c:v>
                </c:pt>
                <c:pt idx="65">
                  <c:v>-850</c:v>
                </c:pt>
                <c:pt idx="66">
                  <c:v>-840</c:v>
                </c:pt>
                <c:pt idx="67">
                  <c:v>-830</c:v>
                </c:pt>
                <c:pt idx="68">
                  <c:v>-820</c:v>
                </c:pt>
                <c:pt idx="69">
                  <c:v>-810</c:v>
                </c:pt>
                <c:pt idx="70">
                  <c:v>-800</c:v>
                </c:pt>
                <c:pt idx="71">
                  <c:v>-790</c:v>
                </c:pt>
                <c:pt idx="72">
                  <c:v>-780</c:v>
                </c:pt>
                <c:pt idx="73">
                  <c:v>-770</c:v>
                </c:pt>
                <c:pt idx="74">
                  <c:v>-760</c:v>
                </c:pt>
                <c:pt idx="75">
                  <c:v>-750</c:v>
                </c:pt>
                <c:pt idx="76">
                  <c:v>-740</c:v>
                </c:pt>
                <c:pt idx="77">
                  <c:v>-730</c:v>
                </c:pt>
                <c:pt idx="78">
                  <c:v>-720</c:v>
                </c:pt>
                <c:pt idx="79">
                  <c:v>-710</c:v>
                </c:pt>
                <c:pt idx="80">
                  <c:v>-700</c:v>
                </c:pt>
                <c:pt idx="81">
                  <c:v>-690</c:v>
                </c:pt>
                <c:pt idx="82">
                  <c:v>-680</c:v>
                </c:pt>
                <c:pt idx="83">
                  <c:v>-670</c:v>
                </c:pt>
                <c:pt idx="84">
                  <c:v>-660</c:v>
                </c:pt>
                <c:pt idx="85">
                  <c:v>-650</c:v>
                </c:pt>
                <c:pt idx="86">
                  <c:v>-640</c:v>
                </c:pt>
                <c:pt idx="87">
                  <c:v>-630</c:v>
                </c:pt>
                <c:pt idx="88">
                  <c:v>-620</c:v>
                </c:pt>
                <c:pt idx="89">
                  <c:v>-610</c:v>
                </c:pt>
                <c:pt idx="90">
                  <c:v>-600</c:v>
                </c:pt>
                <c:pt idx="91">
                  <c:v>-590</c:v>
                </c:pt>
                <c:pt idx="92">
                  <c:v>-580</c:v>
                </c:pt>
                <c:pt idx="93">
                  <c:v>-570</c:v>
                </c:pt>
                <c:pt idx="94">
                  <c:v>-560</c:v>
                </c:pt>
                <c:pt idx="95">
                  <c:v>-550</c:v>
                </c:pt>
                <c:pt idx="96">
                  <c:v>-540</c:v>
                </c:pt>
                <c:pt idx="97">
                  <c:v>-530</c:v>
                </c:pt>
                <c:pt idx="98">
                  <c:v>-520</c:v>
                </c:pt>
                <c:pt idx="99">
                  <c:v>-510</c:v>
                </c:pt>
                <c:pt idx="100">
                  <c:v>-500</c:v>
                </c:pt>
                <c:pt idx="101">
                  <c:v>-490</c:v>
                </c:pt>
                <c:pt idx="102">
                  <c:v>-480</c:v>
                </c:pt>
                <c:pt idx="103">
                  <c:v>-470</c:v>
                </c:pt>
                <c:pt idx="104">
                  <c:v>-460</c:v>
                </c:pt>
                <c:pt idx="105">
                  <c:v>-450</c:v>
                </c:pt>
                <c:pt idx="106">
                  <c:v>-440</c:v>
                </c:pt>
                <c:pt idx="107">
                  <c:v>-430</c:v>
                </c:pt>
                <c:pt idx="108">
                  <c:v>-420</c:v>
                </c:pt>
                <c:pt idx="109">
                  <c:v>-410</c:v>
                </c:pt>
                <c:pt idx="110">
                  <c:v>-400</c:v>
                </c:pt>
                <c:pt idx="111">
                  <c:v>-390</c:v>
                </c:pt>
                <c:pt idx="112">
                  <c:v>-380</c:v>
                </c:pt>
                <c:pt idx="113">
                  <c:v>-370</c:v>
                </c:pt>
                <c:pt idx="114">
                  <c:v>-360</c:v>
                </c:pt>
                <c:pt idx="115">
                  <c:v>-350</c:v>
                </c:pt>
                <c:pt idx="116">
                  <c:v>-340</c:v>
                </c:pt>
                <c:pt idx="117">
                  <c:v>-330</c:v>
                </c:pt>
                <c:pt idx="118">
                  <c:v>-320</c:v>
                </c:pt>
                <c:pt idx="119">
                  <c:v>-310</c:v>
                </c:pt>
                <c:pt idx="120">
                  <c:v>-300</c:v>
                </c:pt>
                <c:pt idx="121">
                  <c:v>-290</c:v>
                </c:pt>
                <c:pt idx="122">
                  <c:v>-280</c:v>
                </c:pt>
                <c:pt idx="123">
                  <c:v>-270</c:v>
                </c:pt>
                <c:pt idx="124">
                  <c:v>-260</c:v>
                </c:pt>
                <c:pt idx="125">
                  <c:v>-250</c:v>
                </c:pt>
                <c:pt idx="126">
                  <c:v>-240</c:v>
                </c:pt>
                <c:pt idx="127">
                  <c:v>-230</c:v>
                </c:pt>
                <c:pt idx="128">
                  <c:v>-220</c:v>
                </c:pt>
                <c:pt idx="129">
                  <c:v>-210</c:v>
                </c:pt>
                <c:pt idx="130">
                  <c:v>-200</c:v>
                </c:pt>
                <c:pt idx="131">
                  <c:v>-190</c:v>
                </c:pt>
                <c:pt idx="132">
                  <c:v>-180</c:v>
                </c:pt>
                <c:pt idx="133">
                  <c:v>-170</c:v>
                </c:pt>
                <c:pt idx="134">
                  <c:v>-160</c:v>
                </c:pt>
                <c:pt idx="135">
                  <c:v>-150</c:v>
                </c:pt>
                <c:pt idx="136">
                  <c:v>-140</c:v>
                </c:pt>
                <c:pt idx="137">
                  <c:v>-130</c:v>
                </c:pt>
                <c:pt idx="138">
                  <c:v>-120</c:v>
                </c:pt>
                <c:pt idx="139">
                  <c:v>-110</c:v>
                </c:pt>
                <c:pt idx="140">
                  <c:v>-100</c:v>
                </c:pt>
                <c:pt idx="141">
                  <c:v>-90</c:v>
                </c:pt>
                <c:pt idx="142">
                  <c:v>-80</c:v>
                </c:pt>
                <c:pt idx="143">
                  <c:v>-70</c:v>
                </c:pt>
                <c:pt idx="144">
                  <c:v>-60</c:v>
                </c:pt>
                <c:pt idx="145">
                  <c:v>-50</c:v>
                </c:pt>
                <c:pt idx="146">
                  <c:v>-40</c:v>
                </c:pt>
                <c:pt idx="147">
                  <c:v>-30</c:v>
                </c:pt>
                <c:pt idx="148">
                  <c:v>-20</c:v>
                </c:pt>
                <c:pt idx="149">
                  <c:v>-10</c:v>
                </c:pt>
                <c:pt idx="150">
                  <c:v>0</c:v>
                </c:pt>
                <c:pt idx="151">
                  <c:v>10</c:v>
                </c:pt>
                <c:pt idx="152">
                  <c:v>20</c:v>
                </c:pt>
                <c:pt idx="153">
                  <c:v>30</c:v>
                </c:pt>
                <c:pt idx="154">
                  <c:v>40</c:v>
                </c:pt>
                <c:pt idx="155">
                  <c:v>50</c:v>
                </c:pt>
                <c:pt idx="156">
                  <c:v>60</c:v>
                </c:pt>
                <c:pt idx="157">
                  <c:v>70</c:v>
                </c:pt>
                <c:pt idx="158">
                  <c:v>80</c:v>
                </c:pt>
                <c:pt idx="159">
                  <c:v>90</c:v>
                </c:pt>
                <c:pt idx="160">
                  <c:v>100</c:v>
                </c:pt>
                <c:pt idx="161">
                  <c:v>110</c:v>
                </c:pt>
                <c:pt idx="162">
                  <c:v>120</c:v>
                </c:pt>
                <c:pt idx="163">
                  <c:v>130</c:v>
                </c:pt>
                <c:pt idx="164">
                  <c:v>140</c:v>
                </c:pt>
                <c:pt idx="165">
                  <c:v>150</c:v>
                </c:pt>
                <c:pt idx="166">
                  <c:v>160</c:v>
                </c:pt>
                <c:pt idx="167">
                  <c:v>170</c:v>
                </c:pt>
                <c:pt idx="168">
                  <c:v>180</c:v>
                </c:pt>
                <c:pt idx="169">
                  <c:v>190</c:v>
                </c:pt>
                <c:pt idx="170">
                  <c:v>200</c:v>
                </c:pt>
                <c:pt idx="171">
                  <c:v>210</c:v>
                </c:pt>
                <c:pt idx="172">
                  <c:v>220</c:v>
                </c:pt>
                <c:pt idx="173">
                  <c:v>230</c:v>
                </c:pt>
                <c:pt idx="174">
                  <c:v>240</c:v>
                </c:pt>
                <c:pt idx="175">
                  <c:v>250</c:v>
                </c:pt>
                <c:pt idx="176">
                  <c:v>260</c:v>
                </c:pt>
                <c:pt idx="177">
                  <c:v>270</c:v>
                </c:pt>
                <c:pt idx="178">
                  <c:v>280</c:v>
                </c:pt>
                <c:pt idx="179">
                  <c:v>290</c:v>
                </c:pt>
                <c:pt idx="180">
                  <c:v>300</c:v>
                </c:pt>
                <c:pt idx="181">
                  <c:v>310</c:v>
                </c:pt>
                <c:pt idx="182">
                  <c:v>320</c:v>
                </c:pt>
                <c:pt idx="183">
                  <c:v>330</c:v>
                </c:pt>
                <c:pt idx="184">
                  <c:v>340</c:v>
                </c:pt>
                <c:pt idx="185">
                  <c:v>350</c:v>
                </c:pt>
                <c:pt idx="186">
                  <c:v>360</c:v>
                </c:pt>
                <c:pt idx="187">
                  <c:v>370</c:v>
                </c:pt>
                <c:pt idx="188">
                  <c:v>380</c:v>
                </c:pt>
                <c:pt idx="189">
                  <c:v>390</c:v>
                </c:pt>
                <c:pt idx="190">
                  <c:v>400</c:v>
                </c:pt>
                <c:pt idx="191">
                  <c:v>410</c:v>
                </c:pt>
                <c:pt idx="192">
                  <c:v>420</c:v>
                </c:pt>
                <c:pt idx="193">
                  <c:v>430</c:v>
                </c:pt>
                <c:pt idx="194">
                  <c:v>440</c:v>
                </c:pt>
                <c:pt idx="195">
                  <c:v>450</c:v>
                </c:pt>
                <c:pt idx="196">
                  <c:v>460</c:v>
                </c:pt>
                <c:pt idx="197">
                  <c:v>470</c:v>
                </c:pt>
                <c:pt idx="198">
                  <c:v>480</c:v>
                </c:pt>
                <c:pt idx="199">
                  <c:v>490</c:v>
                </c:pt>
                <c:pt idx="200">
                  <c:v>500</c:v>
                </c:pt>
                <c:pt idx="201">
                  <c:v>510</c:v>
                </c:pt>
                <c:pt idx="202">
                  <c:v>520</c:v>
                </c:pt>
                <c:pt idx="203">
                  <c:v>530</c:v>
                </c:pt>
                <c:pt idx="204">
                  <c:v>540</c:v>
                </c:pt>
                <c:pt idx="205">
                  <c:v>550</c:v>
                </c:pt>
                <c:pt idx="206">
                  <c:v>560</c:v>
                </c:pt>
                <c:pt idx="207">
                  <c:v>570</c:v>
                </c:pt>
                <c:pt idx="208">
                  <c:v>580</c:v>
                </c:pt>
                <c:pt idx="209">
                  <c:v>590</c:v>
                </c:pt>
                <c:pt idx="210">
                  <c:v>600</c:v>
                </c:pt>
                <c:pt idx="211">
                  <c:v>610</c:v>
                </c:pt>
                <c:pt idx="212">
                  <c:v>620</c:v>
                </c:pt>
                <c:pt idx="213">
                  <c:v>630</c:v>
                </c:pt>
                <c:pt idx="214">
                  <c:v>640</c:v>
                </c:pt>
                <c:pt idx="215">
                  <c:v>650</c:v>
                </c:pt>
                <c:pt idx="216">
                  <c:v>660</c:v>
                </c:pt>
                <c:pt idx="217">
                  <c:v>670</c:v>
                </c:pt>
                <c:pt idx="218">
                  <c:v>680</c:v>
                </c:pt>
                <c:pt idx="219">
                  <c:v>690</c:v>
                </c:pt>
                <c:pt idx="220">
                  <c:v>700</c:v>
                </c:pt>
                <c:pt idx="221">
                  <c:v>710</c:v>
                </c:pt>
                <c:pt idx="222">
                  <c:v>720</c:v>
                </c:pt>
                <c:pt idx="223">
                  <c:v>730</c:v>
                </c:pt>
                <c:pt idx="224">
                  <c:v>740</c:v>
                </c:pt>
                <c:pt idx="225">
                  <c:v>750</c:v>
                </c:pt>
                <c:pt idx="226">
                  <c:v>760</c:v>
                </c:pt>
                <c:pt idx="227">
                  <c:v>770</c:v>
                </c:pt>
                <c:pt idx="228">
                  <c:v>780</c:v>
                </c:pt>
                <c:pt idx="229">
                  <c:v>790</c:v>
                </c:pt>
                <c:pt idx="230">
                  <c:v>800</c:v>
                </c:pt>
                <c:pt idx="231">
                  <c:v>810</c:v>
                </c:pt>
                <c:pt idx="232">
                  <c:v>820</c:v>
                </c:pt>
                <c:pt idx="233">
                  <c:v>830</c:v>
                </c:pt>
                <c:pt idx="234">
                  <c:v>840</c:v>
                </c:pt>
                <c:pt idx="235">
                  <c:v>850</c:v>
                </c:pt>
                <c:pt idx="236">
                  <c:v>860</c:v>
                </c:pt>
                <c:pt idx="237">
                  <c:v>870</c:v>
                </c:pt>
                <c:pt idx="238">
                  <c:v>880</c:v>
                </c:pt>
                <c:pt idx="239">
                  <c:v>890</c:v>
                </c:pt>
                <c:pt idx="240">
                  <c:v>900</c:v>
                </c:pt>
                <c:pt idx="241">
                  <c:v>910</c:v>
                </c:pt>
                <c:pt idx="242">
                  <c:v>920</c:v>
                </c:pt>
                <c:pt idx="243">
                  <c:v>930</c:v>
                </c:pt>
                <c:pt idx="244">
                  <c:v>940</c:v>
                </c:pt>
                <c:pt idx="245">
                  <c:v>950</c:v>
                </c:pt>
                <c:pt idx="246">
                  <c:v>960</c:v>
                </c:pt>
                <c:pt idx="247">
                  <c:v>970</c:v>
                </c:pt>
                <c:pt idx="248">
                  <c:v>980</c:v>
                </c:pt>
                <c:pt idx="249">
                  <c:v>990</c:v>
                </c:pt>
                <c:pt idx="250">
                  <c:v>1000</c:v>
                </c:pt>
                <c:pt idx="251">
                  <c:v>1010</c:v>
                </c:pt>
                <c:pt idx="252">
                  <c:v>1020</c:v>
                </c:pt>
                <c:pt idx="253">
                  <c:v>1030</c:v>
                </c:pt>
                <c:pt idx="254">
                  <c:v>1040</c:v>
                </c:pt>
                <c:pt idx="255">
                  <c:v>1050</c:v>
                </c:pt>
                <c:pt idx="256">
                  <c:v>1060</c:v>
                </c:pt>
                <c:pt idx="257">
                  <c:v>1070</c:v>
                </c:pt>
                <c:pt idx="258">
                  <c:v>1080</c:v>
                </c:pt>
                <c:pt idx="259">
                  <c:v>1090</c:v>
                </c:pt>
                <c:pt idx="260">
                  <c:v>1100</c:v>
                </c:pt>
                <c:pt idx="261">
                  <c:v>1110</c:v>
                </c:pt>
                <c:pt idx="262">
                  <c:v>1120</c:v>
                </c:pt>
                <c:pt idx="263">
                  <c:v>1130</c:v>
                </c:pt>
                <c:pt idx="264">
                  <c:v>1140</c:v>
                </c:pt>
                <c:pt idx="265">
                  <c:v>1150</c:v>
                </c:pt>
                <c:pt idx="266">
                  <c:v>1160</c:v>
                </c:pt>
                <c:pt idx="267">
                  <c:v>1170</c:v>
                </c:pt>
                <c:pt idx="268">
                  <c:v>1180</c:v>
                </c:pt>
                <c:pt idx="269">
                  <c:v>1190</c:v>
                </c:pt>
                <c:pt idx="270">
                  <c:v>1200</c:v>
                </c:pt>
                <c:pt idx="271">
                  <c:v>1210</c:v>
                </c:pt>
                <c:pt idx="272">
                  <c:v>1220</c:v>
                </c:pt>
                <c:pt idx="273">
                  <c:v>1230</c:v>
                </c:pt>
                <c:pt idx="274">
                  <c:v>1240</c:v>
                </c:pt>
                <c:pt idx="275">
                  <c:v>1250</c:v>
                </c:pt>
                <c:pt idx="276">
                  <c:v>1260</c:v>
                </c:pt>
                <c:pt idx="277">
                  <c:v>1270</c:v>
                </c:pt>
                <c:pt idx="278">
                  <c:v>1280</c:v>
                </c:pt>
                <c:pt idx="279">
                  <c:v>1290</c:v>
                </c:pt>
                <c:pt idx="280">
                  <c:v>1300</c:v>
                </c:pt>
                <c:pt idx="281">
                  <c:v>1310</c:v>
                </c:pt>
                <c:pt idx="282">
                  <c:v>1320</c:v>
                </c:pt>
                <c:pt idx="283">
                  <c:v>1330</c:v>
                </c:pt>
                <c:pt idx="284">
                  <c:v>1340</c:v>
                </c:pt>
                <c:pt idx="285">
                  <c:v>1350</c:v>
                </c:pt>
                <c:pt idx="286">
                  <c:v>1360</c:v>
                </c:pt>
                <c:pt idx="287">
                  <c:v>1370</c:v>
                </c:pt>
                <c:pt idx="288">
                  <c:v>1380</c:v>
                </c:pt>
                <c:pt idx="289">
                  <c:v>1390</c:v>
                </c:pt>
                <c:pt idx="290">
                  <c:v>1400</c:v>
                </c:pt>
                <c:pt idx="291">
                  <c:v>1410</c:v>
                </c:pt>
                <c:pt idx="292">
                  <c:v>1420</c:v>
                </c:pt>
                <c:pt idx="293">
                  <c:v>1430</c:v>
                </c:pt>
                <c:pt idx="294">
                  <c:v>1440</c:v>
                </c:pt>
                <c:pt idx="295">
                  <c:v>1450</c:v>
                </c:pt>
                <c:pt idx="296">
                  <c:v>1460</c:v>
                </c:pt>
                <c:pt idx="297">
                  <c:v>1470</c:v>
                </c:pt>
                <c:pt idx="298">
                  <c:v>1480</c:v>
                </c:pt>
                <c:pt idx="299">
                  <c:v>1490</c:v>
                </c:pt>
                <c:pt idx="300">
                  <c:v>1500</c:v>
                </c:pt>
                <c:pt idx="301">
                  <c:v>1510</c:v>
                </c:pt>
                <c:pt idx="302">
                  <c:v>1520</c:v>
                </c:pt>
                <c:pt idx="303">
                  <c:v>1530</c:v>
                </c:pt>
                <c:pt idx="304">
                  <c:v>1540</c:v>
                </c:pt>
                <c:pt idx="305">
                  <c:v>1550</c:v>
                </c:pt>
                <c:pt idx="306">
                  <c:v>1560</c:v>
                </c:pt>
                <c:pt idx="307">
                  <c:v>1570</c:v>
                </c:pt>
                <c:pt idx="308">
                  <c:v>1580</c:v>
                </c:pt>
                <c:pt idx="309">
                  <c:v>1590</c:v>
                </c:pt>
                <c:pt idx="310">
                  <c:v>1600</c:v>
                </c:pt>
                <c:pt idx="311">
                  <c:v>1610</c:v>
                </c:pt>
                <c:pt idx="312">
                  <c:v>1620</c:v>
                </c:pt>
                <c:pt idx="313">
                  <c:v>1630</c:v>
                </c:pt>
                <c:pt idx="314">
                  <c:v>1640</c:v>
                </c:pt>
                <c:pt idx="315">
                  <c:v>1650</c:v>
                </c:pt>
                <c:pt idx="316">
                  <c:v>1660</c:v>
                </c:pt>
                <c:pt idx="317">
                  <c:v>1670</c:v>
                </c:pt>
                <c:pt idx="318">
                  <c:v>1680</c:v>
                </c:pt>
                <c:pt idx="319">
                  <c:v>1690</c:v>
                </c:pt>
                <c:pt idx="320">
                  <c:v>1700</c:v>
                </c:pt>
                <c:pt idx="321">
                  <c:v>1710</c:v>
                </c:pt>
                <c:pt idx="322">
                  <c:v>1720</c:v>
                </c:pt>
                <c:pt idx="323">
                  <c:v>1730</c:v>
                </c:pt>
                <c:pt idx="324">
                  <c:v>1740</c:v>
                </c:pt>
                <c:pt idx="325">
                  <c:v>1750</c:v>
                </c:pt>
                <c:pt idx="326">
                  <c:v>1760</c:v>
                </c:pt>
                <c:pt idx="327">
                  <c:v>1770</c:v>
                </c:pt>
                <c:pt idx="328">
                  <c:v>1780</c:v>
                </c:pt>
                <c:pt idx="329">
                  <c:v>1790</c:v>
                </c:pt>
                <c:pt idx="330">
                  <c:v>1800</c:v>
                </c:pt>
              </c:strCache>
            </c:strRef>
          </c:cat>
          <c:val>
            <c:numRef>
              <c:f>'Central -1500 to 1800'!$C$2:$C$332</c:f>
              <c:numCache>
                <c:formatCode>General</c:formatCode>
                <c:ptCount val="0"/>
              </c:numCache>
            </c:numRef>
          </c:val>
          <c:smooth val="0"/>
        </c:ser>
        <c:ser>
          <c:idx val="2"/>
          <c:order val="2"/>
          <c:tx>
            <c:strRef>
              <c:f>'Central -1500 to 1800'!$D$1</c:f>
              <c:strCache>
                <c:ptCount val="1"/>
                <c:pt idx="0">
                  <c:v>LOG10PO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ntral -1500 to 1800'!$A$2:$A$332</c:f>
              <c:strCache>
                <c:ptCount val="331"/>
                <c:pt idx="0">
                  <c:v>-1500</c:v>
                </c:pt>
                <c:pt idx="1">
                  <c:v>-1490</c:v>
                </c:pt>
                <c:pt idx="2">
                  <c:v>-1480</c:v>
                </c:pt>
                <c:pt idx="3">
                  <c:v>-1470</c:v>
                </c:pt>
                <c:pt idx="4">
                  <c:v>-1460</c:v>
                </c:pt>
                <c:pt idx="5">
                  <c:v>-1450</c:v>
                </c:pt>
                <c:pt idx="6">
                  <c:v>-1440</c:v>
                </c:pt>
                <c:pt idx="7">
                  <c:v>-1430</c:v>
                </c:pt>
                <c:pt idx="8">
                  <c:v>-1420</c:v>
                </c:pt>
                <c:pt idx="9">
                  <c:v>-1410</c:v>
                </c:pt>
                <c:pt idx="10">
                  <c:v>-1400</c:v>
                </c:pt>
                <c:pt idx="11">
                  <c:v>-1390</c:v>
                </c:pt>
                <c:pt idx="12">
                  <c:v>-1380</c:v>
                </c:pt>
                <c:pt idx="13">
                  <c:v>-1370</c:v>
                </c:pt>
                <c:pt idx="14">
                  <c:v>-1360</c:v>
                </c:pt>
                <c:pt idx="15">
                  <c:v>-1350</c:v>
                </c:pt>
                <c:pt idx="16">
                  <c:v>-1340</c:v>
                </c:pt>
                <c:pt idx="17">
                  <c:v>-1330</c:v>
                </c:pt>
                <c:pt idx="18">
                  <c:v>-1320</c:v>
                </c:pt>
                <c:pt idx="19">
                  <c:v>-1310</c:v>
                </c:pt>
                <c:pt idx="20">
                  <c:v>-1300</c:v>
                </c:pt>
                <c:pt idx="21">
                  <c:v>-1290</c:v>
                </c:pt>
                <c:pt idx="22">
                  <c:v>-1280</c:v>
                </c:pt>
                <c:pt idx="23">
                  <c:v>-1270</c:v>
                </c:pt>
                <c:pt idx="24">
                  <c:v>-1260</c:v>
                </c:pt>
                <c:pt idx="25">
                  <c:v>-1250</c:v>
                </c:pt>
                <c:pt idx="26">
                  <c:v>-1240</c:v>
                </c:pt>
                <c:pt idx="27">
                  <c:v>-1230</c:v>
                </c:pt>
                <c:pt idx="28">
                  <c:v>-1220</c:v>
                </c:pt>
                <c:pt idx="29">
                  <c:v>-1210</c:v>
                </c:pt>
                <c:pt idx="30">
                  <c:v>-1200</c:v>
                </c:pt>
                <c:pt idx="31">
                  <c:v>-1190</c:v>
                </c:pt>
                <c:pt idx="32">
                  <c:v>-1180</c:v>
                </c:pt>
                <c:pt idx="33">
                  <c:v>-1170</c:v>
                </c:pt>
                <c:pt idx="34">
                  <c:v>-1160</c:v>
                </c:pt>
                <c:pt idx="35">
                  <c:v>-1150</c:v>
                </c:pt>
                <c:pt idx="36">
                  <c:v>-1140</c:v>
                </c:pt>
                <c:pt idx="37">
                  <c:v>-1130</c:v>
                </c:pt>
                <c:pt idx="38">
                  <c:v>-1120</c:v>
                </c:pt>
                <c:pt idx="39">
                  <c:v>-1110</c:v>
                </c:pt>
                <c:pt idx="40">
                  <c:v>-1100</c:v>
                </c:pt>
                <c:pt idx="41">
                  <c:v>-1090</c:v>
                </c:pt>
                <c:pt idx="42">
                  <c:v>-1080</c:v>
                </c:pt>
                <c:pt idx="43">
                  <c:v>-1070</c:v>
                </c:pt>
                <c:pt idx="44">
                  <c:v>-1060</c:v>
                </c:pt>
                <c:pt idx="45">
                  <c:v>-1050</c:v>
                </c:pt>
                <c:pt idx="46">
                  <c:v>-1040</c:v>
                </c:pt>
                <c:pt idx="47">
                  <c:v>-1030</c:v>
                </c:pt>
                <c:pt idx="48">
                  <c:v>-1020</c:v>
                </c:pt>
                <c:pt idx="49">
                  <c:v>-1010</c:v>
                </c:pt>
                <c:pt idx="50">
                  <c:v>-1000</c:v>
                </c:pt>
                <c:pt idx="51">
                  <c:v>-990</c:v>
                </c:pt>
                <c:pt idx="52">
                  <c:v>-980</c:v>
                </c:pt>
                <c:pt idx="53">
                  <c:v>-970</c:v>
                </c:pt>
                <c:pt idx="54">
                  <c:v>-960</c:v>
                </c:pt>
                <c:pt idx="55">
                  <c:v>-950</c:v>
                </c:pt>
                <c:pt idx="56">
                  <c:v>-940</c:v>
                </c:pt>
                <c:pt idx="57">
                  <c:v>-930</c:v>
                </c:pt>
                <c:pt idx="58">
                  <c:v>-920</c:v>
                </c:pt>
                <c:pt idx="59">
                  <c:v>-910</c:v>
                </c:pt>
                <c:pt idx="60">
                  <c:v>-900</c:v>
                </c:pt>
                <c:pt idx="61">
                  <c:v>-890</c:v>
                </c:pt>
                <c:pt idx="62">
                  <c:v>-880</c:v>
                </c:pt>
                <c:pt idx="63">
                  <c:v>-870</c:v>
                </c:pt>
                <c:pt idx="64">
                  <c:v>-860</c:v>
                </c:pt>
                <c:pt idx="65">
                  <c:v>-850</c:v>
                </c:pt>
                <c:pt idx="66">
                  <c:v>-840</c:v>
                </c:pt>
                <c:pt idx="67">
                  <c:v>-830</c:v>
                </c:pt>
                <c:pt idx="68">
                  <c:v>-820</c:v>
                </c:pt>
                <c:pt idx="69">
                  <c:v>-810</c:v>
                </c:pt>
                <c:pt idx="70">
                  <c:v>-800</c:v>
                </c:pt>
                <c:pt idx="71">
                  <c:v>-790</c:v>
                </c:pt>
                <c:pt idx="72">
                  <c:v>-780</c:v>
                </c:pt>
                <c:pt idx="73">
                  <c:v>-770</c:v>
                </c:pt>
                <c:pt idx="74">
                  <c:v>-760</c:v>
                </c:pt>
                <c:pt idx="75">
                  <c:v>-750</c:v>
                </c:pt>
                <c:pt idx="76">
                  <c:v>-740</c:v>
                </c:pt>
                <c:pt idx="77">
                  <c:v>-730</c:v>
                </c:pt>
                <c:pt idx="78">
                  <c:v>-720</c:v>
                </c:pt>
                <c:pt idx="79">
                  <c:v>-710</c:v>
                </c:pt>
                <c:pt idx="80">
                  <c:v>-700</c:v>
                </c:pt>
                <c:pt idx="81">
                  <c:v>-690</c:v>
                </c:pt>
                <c:pt idx="82">
                  <c:v>-680</c:v>
                </c:pt>
                <c:pt idx="83">
                  <c:v>-670</c:v>
                </c:pt>
                <c:pt idx="84">
                  <c:v>-660</c:v>
                </c:pt>
                <c:pt idx="85">
                  <c:v>-650</c:v>
                </c:pt>
                <c:pt idx="86">
                  <c:v>-640</c:v>
                </c:pt>
                <c:pt idx="87">
                  <c:v>-630</c:v>
                </c:pt>
                <c:pt idx="88">
                  <c:v>-620</c:v>
                </c:pt>
                <c:pt idx="89">
                  <c:v>-610</c:v>
                </c:pt>
                <c:pt idx="90">
                  <c:v>-600</c:v>
                </c:pt>
                <c:pt idx="91">
                  <c:v>-590</c:v>
                </c:pt>
                <c:pt idx="92">
                  <c:v>-580</c:v>
                </c:pt>
                <c:pt idx="93">
                  <c:v>-570</c:v>
                </c:pt>
                <c:pt idx="94">
                  <c:v>-560</c:v>
                </c:pt>
                <c:pt idx="95">
                  <c:v>-550</c:v>
                </c:pt>
                <c:pt idx="96">
                  <c:v>-540</c:v>
                </c:pt>
                <c:pt idx="97">
                  <c:v>-530</c:v>
                </c:pt>
                <c:pt idx="98">
                  <c:v>-520</c:v>
                </c:pt>
                <c:pt idx="99">
                  <c:v>-510</c:v>
                </c:pt>
                <c:pt idx="100">
                  <c:v>-500</c:v>
                </c:pt>
                <c:pt idx="101">
                  <c:v>-490</c:v>
                </c:pt>
                <c:pt idx="102">
                  <c:v>-480</c:v>
                </c:pt>
                <c:pt idx="103">
                  <c:v>-470</c:v>
                </c:pt>
                <c:pt idx="104">
                  <c:v>-460</c:v>
                </c:pt>
                <c:pt idx="105">
                  <c:v>-450</c:v>
                </c:pt>
                <c:pt idx="106">
                  <c:v>-440</c:v>
                </c:pt>
                <c:pt idx="107">
                  <c:v>-430</c:v>
                </c:pt>
                <c:pt idx="108">
                  <c:v>-420</c:v>
                </c:pt>
                <c:pt idx="109">
                  <c:v>-410</c:v>
                </c:pt>
                <c:pt idx="110">
                  <c:v>-400</c:v>
                </c:pt>
                <c:pt idx="111">
                  <c:v>-390</c:v>
                </c:pt>
                <c:pt idx="112">
                  <c:v>-380</c:v>
                </c:pt>
                <c:pt idx="113">
                  <c:v>-370</c:v>
                </c:pt>
                <c:pt idx="114">
                  <c:v>-360</c:v>
                </c:pt>
                <c:pt idx="115">
                  <c:v>-350</c:v>
                </c:pt>
                <c:pt idx="116">
                  <c:v>-340</c:v>
                </c:pt>
                <c:pt idx="117">
                  <c:v>-330</c:v>
                </c:pt>
                <c:pt idx="118">
                  <c:v>-320</c:v>
                </c:pt>
                <c:pt idx="119">
                  <c:v>-310</c:v>
                </c:pt>
                <c:pt idx="120">
                  <c:v>-300</c:v>
                </c:pt>
                <c:pt idx="121">
                  <c:v>-290</c:v>
                </c:pt>
                <c:pt idx="122">
                  <c:v>-280</c:v>
                </c:pt>
                <c:pt idx="123">
                  <c:v>-270</c:v>
                </c:pt>
                <c:pt idx="124">
                  <c:v>-260</c:v>
                </c:pt>
                <c:pt idx="125">
                  <c:v>-250</c:v>
                </c:pt>
                <c:pt idx="126">
                  <c:v>-240</c:v>
                </c:pt>
                <c:pt idx="127">
                  <c:v>-230</c:v>
                </c:pt>
                <c:pt idx="128">
                  <c:v>-220</c:v>
                </c:pt>
                <c:pt idx="129">
                  <c:v>-210</c:v>
                </c:pt>
                <c:pt idx="130">
                  <c:v>-200</c:v>
                </c:pt>
                <c:pt idx="131">
                  <c:v>-190</c:v>
                </c:pt>
                <c:pt idx="132">
                  <c:v>-180</c:v>
                </c:pt>
                <c:pt idx="133">
                  <c:v>-170</c:v>
                </c:pt>
                <c:pt idx="134">
                  <c:v>-160</c:v>
                </c:pt>
                <c:pt idx="135">
                  <c:v>-150</c:v>
                </c:pt>
                <c:pt idx="136">
                  <c:v>-140</c:v>
                </c:pt>
                <c:pt idx="137">
                  <c:v>-130</c:v>
                </c:pt>
                <c:pt idx="138">
                  <c:v>-120</c:v>
                </c:pt>
                <c:pt idx="139">
                  <c:v>-110</c:v>
                </c:pt>
                <c:pt idx="140">
                  <c:v>-100</c:v>
                </c:pt>
                <c:pt idx="141">
                  <c:v>-90</c:v>
                </c:pt>
                <c:pt idx="142">
                  <c:v>-80</c:v>
                </c:pt>
                <c:pt idx="143">
                  <c:v>-70</c:v>
                </c:pt>
                <c:pt idx="144">
                  <c:v>-60</c:v>
                </c:pt>
                <c:pt idx="145">
                  <c:v>-50</c:v>
                </c:pt>
                <c:pt idx="146">
                  <c:v>-40</c:v>
                </c:pt>
                <c:pt idx="147">
                  <c:v>-30</c:v>
                </c:pt>
                <c:pt idx="148">
                  <c:v>-20</c:v>
                </c:pt>
                <c:pt idx="149">
                  <c:v>-10</c:v>
                </c:pt>
                <c:pt idx="150">
                  <c:v>0</c:v>
                </c:pt>
                <c:pt idx="151">
                  <c:v>10</c:v>
                </c:pt>
                <c:pt idx="152">
                  <c:v>20</c:v>
                </c:pt>
                <c:pt idx="153">
                  <c:v>30</c:v>
                </c:pt>
                <c:pt idx="154">
                  <c:v>40</c:v>
                </c:pt>
                <c:pt idx="155">
                  <c:v>50</c:v>
                </c:pt>
                <c:pt idx="156">
                  <c:v>60</c:v>
                </c:pt>
                <c:pt idx="157">
                  <c:v>70</c:v>
                </c:pt>
                <c:pt idx="158">
                  <c:v>80</c:v>
                </c:pt>
                <c:pt idx="159">
                  <c:v>90</c:v>
                </c:pt>
                <c:pt idx="160">
                  <c:v>100</c:v>
                </c:pt>
                <c:pt idx="161">
                  <c:v>110</c:v>
                </c:pt>
                <c:pt idx="162">
                  <c:v>120</c:v>
                </c:pt>
                <c:pt idx="163">
                  <c:v>130</c:v>
                </c:pt>
                <c:pt idx="164">
                  <c:v>140</c:v>
                </c:pt>
                <c:pt idx="165">
                  <c:v>150</c:v>
                </c:pt>
                <c:pt idx="166">
                  <c:v>160</c:v>
                </c:pt>
                <c:pt idx="167">
                  <c:v>170</c:v>
                </c:pt>
                <c:pt idx="168">
                  <c:v>180</c:v>
                </c:pt>
                <c:pt idx="169">
                  <c:v>190</c:v>
                </c:pt>
                <c:pt idx="170">
                  <c:v>200</c:v>
                </c:pt>
                <c:pt idx="171">
                  <c:v>210</c:v>
                </c:pt>
                <c:pt idx="172">
                  <c:v>220</c:v>
                </c:pt>
                <c:pt idx="173">
                  <c:v>230</c:v>
                </c:pt>
                <c:pt idx="174">
                  <c:v>240</c:v>
                </c:pt>
                <c:pt idx="175">
                  <c:v>250</c:v>
                </c:pt>
                <c:pt idx="176">
                  <c:v>260</c:v>
                </c:pt>
                <c:pt idx="177">
                  <c:v>270</c:v>
                </c:pt>
                <c:pt idx="178">
                  <c:v>280</c:v>
                </c:pt>
                <c:pt idx="179">
                  <c:v>290</c:v>
                </c:pt>
                <c:pt idx="180">
                  <c:v>300</c:v>
                </c:pt>
                <c:pt idx="181">
                  <c:v>310</c:v>
                </c:pt>
                <c:pt idx="182">
                  <c:v>320</c:v>
                </c:pt>
                <c:pt idx="183">
                  <c:v>330</c:v>
                </c:pt>
                <c:pt idx="184">
                  <c:v>340</c:v>
                </c:pt>
                <c:pt idx="185">
                  <c:v>350</c:v>
                </c:pt>
                <c:pt idx="186">
                  <c:v>360</c:v>
                </c:pt>
                <c:pt idx="187">
                  <c:v>370</c:v>
                </c:pt>
                <c:pt idx="188">
                  <c:v>380</c:v>
                </c:pt>
                <c:pt idx="189">
                  <c:v>390</c:v>
                </c:pt>
                <c:pt idx="190">
                  <c:v>400</c:v>
                </c:pt>
                <c:pt idx="191">
                  <c:v>410</c:v>
                </c:pt>
                <c:pt idx="192">
                  <c:v>420</c:v>
                </c:pt>
                <c:pt idx="193">
                  <c:v>430</c:v>
                </c:pt>
                <c:pt idx="194">
                  <c:v>440</c:v>
                </c:pt>
                <c:pt idx="195">
                  <c:v>450</c:v>
                </c:pt>
                <c:pt idx="196">
                  <c:v>460</c:v>
                </c:pt>
                <c:pt idx="197">
                  <c:v>470</c:v>
                </c:pt>
                <c:pt idx="198">
                  <c:v>480</c:v>
                </c:pt>
                <c:pt idx="199">
                  <c:v>490</c:v>
                </c:pt>
                <c:pt idx="200">
                  <c:v>500</c:v>
                </c:pt>
                <c:pt idx="201">
                  <c:v>510</c:v>
                </c:pt>
                <c:pt idx="202">
                  <c:v>520</c:v>
                </c:pt>
                <c:pt idx="203">
                  <c:v>530</c:v>
                </c:pt>
                <c:pt idx="204">
                  <c:v>540</c:v>
                </c:pt>
                <c:pt idx="205">
                  <c:v>550</c:v>
                </c:pt>
                <c:pt idx="206">
                  <c:v>560</c:v>
                </c:pt>
                <c:pt idx="207">
                  <c:v>570</c:v>
                </c:pt>
                <c:pt idx="208">
                  <c:v>580</c:v>
                </c:pt>
                <c:pt idx="209">
                  <c:v>590</c:v>
                </c:pt>
                <c:pt idx="210">
                  <c:v>600</c:v>
                </c:pt>
                <c:pt idx="211">
                  <c:v>610</c:v>
                </c:pt>
                <c:pt idx="212">
                  <c:v>620</c:v>
                </c:pt>
                <c:pt idx="213">
                  <c:v>630</c:v>
                </c:pt>
                <c:pt idx="214">
                  <c:v>640</c:v>
                </c:pt>
                <c:pt idx="215">
                  <c:v>650</c:v>
                </c:pt>
                <c:pt idx="216">
                  <c:v>660</c:v>
                </c:pt>
                <c:pt idx="217">
                  <c:v>670</c:v>
                </c:pt>
                <c:pt idx="218">
                  <c:v>680</c:v>
                </c:pt>
                <c:pt idx="219">
                  <c:v>690</c:v>
                </c:pt>
                <c:pt idx="220">
                  <c:v>700</c:v>
                </c:pt>
                <c:pt idx="221">
                  <c:v>710</c:v>
                </c:pt>
                <c:pt idx="222">
                  <c:v>720</c:v>
                </c:pt>
                <c:pt idx="223">
                  <c:v>730</c:v>
                </c:pt>
                <c:pt idx="224">
                  <c:v>740</c:v>
                </c:pt>
                <c:pt idx="225">
                  <c:v>750</c:v>
                </c:pt>
                <c:pt idx="226">
                  <c:v>760</c:v>
                </c:pt>
                <c:pt idx="227">
                  <c:v>770</c:v>
                </c:pt>
                <c:pt idx="228">
                  <c:v>780</c:v>
                </c:pt>
                <c:pt idx="229">
                  <c:v>790</c:v>
                </c:pt>
                <c:pt idx="230">
                  <c:v>800</c:v>
                </c:pt>
                <c:pt idx="231">
                  <c:v>810</c:v>
                </c:pt>
                <c:pt idx="232">
                  <c:v>820</c:v>
                </c:pt>
                <c:pt idx="233">
                  <c:v>830</c:v>
                </c:pt>
                <c:pt idx="234">
                  <c:v>840</c:v>
                </c:pt>
                <c:pt idx="235">
                  <c:v>850</c:v>
                </c:pt>
                <c:pt idx="236">
                  <c:v>860</c:v>
                </c:pt>
                <c:pt idx="237">
                  <c:v>870</c:v>
                </c:pt>
                <c:pt idx="238">
                  <c:v>880</c:v>
                </c:pt>
                <c:pt idx="239">
                  <c:v>890</c:v>
                </c:pt>
                <c:pt idx="240">
                  <c:v>900</c:v>
                </c:pt>
                <c:pt idx="241">
                  <c:v>910</c:v>
                </c:pt>
                <c:pt idx="242">
                  <c:v>920</c:v>
                </c:pt>
                <c:pt idx="243">
                  <c:v>930</c:v>
                </c:pt>
                <c:pt idx="244">
                  <c:v>940</c:v>
                </c:pt>
                <c:pt idx="245">
                  <c:v>950</c:v>
                </c:pt>
                <c:pt idx="246">
                  <c:v>960</c:v>
                </c:pt>
                <c:pt idx="247">
                  <c:v>970</c:v>
                </c:pt>
                <c:pt idx="248">
                  <c:v>980</c:v>
                </c:pt>
                <c:pt idx="249">
                  <c:v>990</c:v>
                </c:pt>
                <c:pt idx="250">
                  <c:v>1000</c:v>
                </c:pt>
                <c:pt idx="251">
                  <c:v>1010</c:v>
                </c:pt>
                <c:pt idx="252">
                  <c:v>1020</c:v>
                </c:pt>
                <c:pt idx="253">
                  <c:v>1030</c:v>
                </c:pt>
                <c:pt idx="254">
                  <c:v>1040</c:v>
                </c:pt>
                <c:pt idx="255">
                  <c:v>1050</c:v>
                </c:pt>
                <c:pt idx="256">
                  <c:v>1060</c:v>
                </c:pt>
                <c:pt idx="257">
                  <c:v>1070</c:v>
                </c:pt>
                <c:pt idx="258">
                  <c:v>1080</c:v>
                </c:pt>
                <c:pt idx="259">
                  <c:v>1090</c:v>
                </c:pt>
                <c:pt idx="260">
                  <c:v>1100</c:v>
                </c:pt>
                <c:pt idx="261">
                  <c:v>1110</c:v>
                </c:pt>
                <c:pt idx="262">
                  <c:v>1120</c:v>
                </c:pt>
                <c:pt idx="263">
                  <c:v>1130</c:v>
                </c:pt>
                <c:pt idx="264">
                  <c:v>1140</c:v>
                </c:pt>
                <c:pt idx="265">
                  <c:v>1150</c:v>
                </c:pt>
                <c:pt idx="266">
                  <c:v>1160</c:v>
                </c:pt>
                <c:pt idx="267">
                  <c:v>1170</c:v>
                </c:pt>
                <c:pt idx="268">
                  <c:v>1180</c:v>
                </c:pt>
                <c:pt idx="269">
                  <c:v>1190</c:v>
                </c:pt>
                <c:pt idx="270">
                  <c:v>1200</c:v>
                </c:pt>
                <c:pt idx="271">
                  <c:v>1210</c:v>
                </c:pt>
                <c:pt idx="272">
                  <c:v>1220</c:v>
                </c:pt>
                <c:pt idx="273">
                  <c:v>1230</c:v>
                </c:pt>
                <c:pt idx="274">
                  <c:v>1240</c:v>
                </c:pt>
                <c:pt idx="275">
                  <c:v>1250</c:v>
                </c:pt>
                <c:pt idx="276">
                  <c:v>1260</c:v>
                </c:pt>
                <c:pt idx="277">
                  <c:v>1270</c:v>
                </c:pt>
                <c:pt idx="278">
                  <c:v>1280</c:v>
                </c:pt>
                <c:pt idx="279">
                  <c:v>1290</c:v>
                </c:pt>
                <c:pt idx="280">
                  <c:v>1300</c:v>
                </c:pt>
                <c:pt idx="281">
                  <c:v>1310</c:v>
                </c:pt>
                <c:pt idx="282">
                  <c:v>1320</c:v>
                </c:pt>
                <c:pt idx="283">
                  <c:v>1330</c:v>
                </c:pt>
                <c:pt idx="284">
                  <c:v>1340</c:v>
                </c:pt>
                <c:pt idx="285">
                  <c:v>1350</c:v>
                </c:pt>
                <c:pt idx="286">
                  <c:v>1360</c:v>
                </c:pt>
                <c:pt idx="287">
                  <c:v>1370</c:v>
                </c:pt>
                <c:pt idx="288">
                  <c:v>1380</c:v>
                </c:pt>
                <c:pt idx="289">
                  <c:v>1390</c:v>
                </c:pt>
                <c:pt idx="290">
                  <c:v>1400</c:v>
                </c:pt>
                <c:pt idx="291">
                  <c:v>1410</c:v>
                </c:pt>
                <c:pt idx="292">
                  <c:v>1420</c:v>
                </c:pt>
                <c:pt idx="293">
                  <c:v>1430</c:v>
                </c:pt>
                <c:pt idx="294">
                  <c:v>1440</c:v>
                </c:pt>
                <c:pt idx="295">
                  <c:v>1450</c:v>
                </c:pt>
                <c:pt idx="296">
                  <c:v>1460</c:v>
                </c:pt>
                <c:pt idx="297">
                  <c:v>1470</c:v>
                </c:pt>
                <c:pt idx="298">
                  <c:v>1480</c:v>
                </c:pt>
                <c:pt idx="299">
                  <c:v>1490</c:v>
                </c:pt>
                <c:pt idx="300">
                  <c:v>1500</c:v>
                </c:pt>
                <c:pt idx="301">
                  <c:v>1510</c:v>
                </c:pt>
                <c:pt idx="302">
                  <c:v>1520</c:v>
                </c:pt>
                <c:pt idx="303">
                  <c:v>1530</c:v>
                </c:pt>
                <c:pt idx="304">
                  <c:v>1540</c:v>
                </c:pt>
                <c:pt idx="305">
                  <c:v>1550</c:v>
                </c:pt>
                <c:pt idx="306">
                  <c:v>1560</c:v>
                </c:pt>
                <c:pt idx="307">
                  <c:v>1570</c:v>
                </c:pt>
                <c:pt idx="308">
                  <c:v>1580</c:v>
                </c:pt>
                <c:pt idx="309">
                  <c:v>1590</c:v>
                </c:pt>
                <c:pt idx="310">
                  <c:v>1600</c:v>
                </c:pt>
                <c:pt idx="311">
                  <c:v>1610</c:v>
                </c:pt>
                <c:pt idx="312">
                  <c:v>1620</c:v>
                </c:pt>
                <c:pt idx="313">
                  <c:v>1630</c:v>
                </c:pt>
                <c:pt idx="314">
                  <c:v>1640</c:v>
                </c:pt>
                <c:pt idx="315">
                  <c:v>1650</c:v>
                </c:pt>
                <c:pt idx="316">
                  <c:v>1660</c:v>
                </c:pt>
                <c:pt idx="317">
                  <c:v>1670</c:v>
                </c:pt>
                <c:pt idx="318">
                  <c:v>1680</c:v>
                </c:pt>
                <c:pt idx="319">
                  <c:v>1690</c:v>
                </c:pt>
                <c:pt idx="320">
                  <c:v>1700</c:v>
                </c:pt>
                <c:pt idx="321">
                  <c:v>1710</c:v>
                </c:pt>
                <c:pt idx="322">
                  <c:v>1720</c:v>
                </c:pt>
                <c:pt idx="323">
                  <c:v>1730</c:v>
                </c:pt>
                <c:pt idx="324">
                  <c:v>1740</c:v>
                </c:pt>
                <c:pt idx="325">
                  <c:v>1750</c:v>
                </c:pt>
                <c:pt idx="326">
                  <c:v>1760</c:v>
                </c:pt>
                <c:pt idx="327">
                  <c:v>1770</c:v>
                </c:pt>
                <c:pt idx="328">
                  <c:v>1780</c:v>
                </c:pt>
                <c:pt idx="329">
                  <c:v>1790</c:v>
                </c:pt>
                <c:pt idx="330">
                  <c:v>1800</c:v>
                </c:pt>
              </c:strCache>
            </c:strRef>
          </c:cat>
          <c:val>
            <c:numRef>
              <c:f>'Central -1500 to 1800'!$D$2:$D$332</c:f>
              <c:numCache>
                <c:formatCode>General</c:formatCode>
                <c:ptCount val="331"/>
                <c:pt idx="14">
                  <c:v>1.90308998699194</c:v>
                </c:pt>
                <c:pt idx="30">
                  <c:v>1.69897000433602</c:v>
                </c:pt>
                <c:pt idx="50">
                  <c:v>1.77815125038364</c:v>
                </c:pt>
                <c:pt idx="70">
                  <c:v>1.77815125038364</c:v>
                </c:pt>
                <c:pt idx="85">
                  <c:v>2.07918124604762</c:v>
                </c:pt>
                <c:pt idx="107">
                  <c:v>2.30102999566398</c:v>
                </c:pt>
                <c:pt idx="130">
                  <c:v>2.47712125471966</c:v>
                </c:pt>
                <c:pt idx="160">
                  <c:v>2.65321251377534</c:v>
                </c:pt>
                <c:pt idx="163">
                  <c:v>2.30102999566398</c:v>
                </c:pt>
                <c:pt idx="186">
                  <c:v>2.47712125471966</c:v>
                </c:pt>
                <c:pt idx="200">
                  <c:v>2.60205999132796</c:v>
                </c:pt>
                <c:pt idx="212">
                  <c:v>2.69897000433602</c:v>
                </c:pt>
                <c:pt idx="230">
                  <c:v>2.84509804001426</c:v>
                </c:pt>
                <c:pt idx="240">
                  <c:v>2.95424250943932</c:v>
                </c:pt>
                <c:pt idx="250">
                  <c:v>2.65321251377534</c:v>
                </c:pt>
                <c:pt idx="260">
                  <c:v>2.30102999566398</c:v>
                </c:pt>
                <c:pt idx="265">
                  <c:v>2.30102999566398</c:v>
                </c:pt>
                <c:pt idx="270">
                  <c:v>2.17609125905568</c:v>
                </c:pt>
                <c:pt idx="275">
                  <c:v>2.20411998265593</c:v>
                </c:pt>
                <c:pt idx="280">
                  <c:v>2.35793484700045</c:v>
                </c:pt>
                <c:pt idx="285">
                  <c:v>2.33243845991561</c:v>
                </c:pt>
                <c:pt idx="290">
                  <c:v>2.44715803134222</c:v>
                </c:pt>
                <c:pt idx="295">
                  <c:v>2.30102999566398</c:v>
                </c:pt>
                <c:pt idx="300">
                  <c:v>2.69897000433602</c:v>
                </c:pt>
                <c:pt idx="305">
                  <c:v>2.81954393554187</c:v>
                </c:pt>
                <c:pt idx="308">
                  <c:v>2.83250891270624</c:v>
                </c:pt>
                <c:pt idx="310">
                  <c:v>2.84509804001426</c:v>
                </c:pt>
                <c:pt idx="315">
                  <c:v>2.84509804001426</c:v>
                </c:pt>
                <c:pt idx="320">
                  <c:v>2.84509804001426</c:v>
                </c:pt>
                <c:pt idx="325">
                  <c:v>2.82994669594164</c:v>
                </c:pt>
                <c:pt idx="330">
                  <c:v>3.04139268515823</c:v>
                </c:pt>
              </c:numCache>
            </c:numRef>
          </c:val>
          <c:smooth val="0"/>
        </c:ser>
        <c:hiLowLines>
          <c:spPr>
            <a:ln w="0">
              <a:noFill/>
            </a:ln>
          </c:spPr>
        </c:hiLowLines>
        <c:marker val="1"/>
        <c:axId val="87657536"/>
        <c:axId val="3446865"/>
      </c:lineChart>
      <c:catAx>
        <c:axId val="876575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Times New Roman"/>
              </a:defRPr>
            </a:pPr>
          </a:p>
        </c:txPr>
        <c:crossAx val="3446865"/>
        <c:crossesAt val="0"/>
        <c:auto val="1"/>
        <c:lblAlgn val="ctr"/>
        <c:lblOffset val="100"/>
        <c:noMultiLvlLbl val="0"/>
      </c:catAx>
      <c:valAx>
        <c:axId val="34468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87657536"/>
        <c:crossesAt val="1"/>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38239531939"/>
          <c:y val="0.118381136238279"/>
          <c:w val="0.968039121512466"/>
          <c:h val="0.866174848317705"/>
        </c:manualLayout>
      </c:layout>
      <c:lineChart>
        <c:grouping val="standard"/>
        <c:varyColors val="0"/>
        <c:ser>
          <c:idx val="0"/>
          <c:order val="0"/>
          <c:tx>
            <c:strRef>
              <c:f>'Central, w Mongols'!$H$1</c:f>
              <c:strCache>
                <c:ptCount val="1"/>
                <c:pt idx="0">
                  <c:v/>
                </c:pt>
              </c:strCache>
            </c:strRef>
          </c:tx>
          <c:spPr>
            <a:solidFill>
              <a:srgbClr val="ffff00"/>
            </a:solidFill>
            <a:ln w="12600">
              <a:solidFill>
                <a:srgbClr val="ffff00"/>
              </a:solidFill>
              <a:round/>
            </a:ln>
          </c:spPr>
          <c:marker>
            <c:symbol val="triangle"/>
            <c:size val="5"/>
            <c:spPr>
              <a:solidFill>
                <a:srgbClr val="ffff00"/>
              </a:solidFill>
            </c:spPr>
          </c:marker>
          <c:cat>
            <c:strRef>
              <c:f>'Central, w Mongols'!$G$2:$G$351</c:f>
              <c:strCache>
                <c:ptCount val="350"/>
                <c:pt idx="0">
                  <c:v>-1500</c:v>
                </c:pt>
                <c:pt idx="1">
                  <c:v>-1490</c:v>
                </c:pt>
                <c:pt idx="2">
                  <c:v>-1480</c:v>
                </c:pt>
                <c:pt idx="3">
                  <c:v>-1470</c:v>
                </c:pt>
                <c:pt idx="4">
                  <c:v>-1460</c:v>
                </c:pt>
                <c:pt idx="5">
                  <c:v>-1450</c:v>
                </c:pt>
                <c:pt idx="6">
                  <c:v>-1440</c:v>
                </c:pt>
                <c:pt idx="7">
                  <c:v>-1430</c:v>
                </c:pt>
                <c:pt idx="8">
                  <c:v>-1420</c:v>
                </c:pt>
                <c:pt idx="9">
                  <c:v>-1410</c:v>
                </c:pt>
                <c:pt idx="10">
                  <c:v>-1400</c:v>
                </c:pt>
                <c:pt idx="11">
                  <c:v>-1390</c:v>
                </c:pt>
                <c:pt idx="12">
                  <c:v>-1380</c:v>
                </c:pt>
                <c:pt idx="13">
                  <c:v>-1370</c:v>
                </c:pt>
                <c:pt idx="14">
                  <c:v>-1360</c:v>
                </c:pt>
                <c:pt idx="15">
                  <c:v>-1350</c:v>
                </c:pt>
                <c:pt idx="16">
                  <c:v>-1340</c:v>
                </c:pt>
                <c:pt idx="17">
                  <c:v>-1330</c:v>
                </c:pt>
                <c:pt idx="18">
                  <c:v>-1320</c:v>
                </c:pt>
                <c:pt idx="19">
                  <c:v>-1310</c:v>
                </c:pt>
                <c:pt idx="20">
                  <c:v>-1300</c:v>
                </c:pt>
                <c:pt idx="21">
                  <c:v>-1290</c:v>
                </c:pt>
                <c:pt idx="22">
                  <c:v>-1280</c:v>
                </c:pt>
                <c:pt idx="23">
                  <c:v>-1270</c:v>
                </c:pt>
                <c:pt idx="24">
                  <c:v>-1260</c:v>
                </c:pt>
                <c:pt idx="25">
                  <c:v>-1250</c:v>
                </c:pt>
                <c:pt idx="26">
                  <c:v>-1240</c:v>
                </c:pt>
                <c:pt idx="27">
                  <c:v>-1230</c:v>
                </c:pt>
                <c:pt idx="28">
                  <c:v>-1220</c:v>
                </c:pt>
                <c:pt idx="29">
                  <c:v>-1210</c:v>
                </c:pt>
                <c:pt idx="30">
                  <c:v>-1200</c:v>
                </c:pt>
                <c:pt idx="31">
                  <c:v>-1190</c:v>
                </c:pt>
                <c:pt idx="32">
                  <c:v>-1180</c:v>
                </c:pt>
                <c:pt idx="33">
                  <c:v>-1170</c:v>
                </c:pt>
                <c:pt idx="34">
                  <c:v>-1160</c:v>
                </c:pt>
                <c:pt idx="35">
                  <c:v>-1150</c:v>
                </c:pt>
                <c:pt idx="36">
                  <c:v>-1140</c:v>
                </c:pt>
                <c:pt idx="37">
                  <c:v>-1130</c:v>
                </c:pt>
                <c:pt idx="38">
                  <c:v>-1120</c:v>
                </c:pt>
                <c:pt idx="39">
                  <c:v>-1110</c:v>
                </c:pt>
                <c:pt idx="40">
                  <c:v>-1100</c:v>
                </c:pt>
                <c:pt idx="41">
                  <c:v>-1090</c:v>
                </c:pt>
                <c:pt idx="42">
                  <c:v>-1080</c:v>
                </c:pt>
                <c:pt idx="43">
                  <c:v>-1070</c:v>
                </c:pt>
                <c:pt idx="44">
                  <c:v>-1060</c:v>
                </c:pt>
                <c:pt idx="45">
                  <c:v>-1050</c:v>
                </c:pt>
                <c:pt idx="46">
                  <c:v>-1040</c:v>
                </c:pt>
                <c:pt idx="47">
                  <c:v>-1030</c:v>
                </c:pt>
                <c:pt idx="48">
                  <c:v>-1020</c:v>
                </c:pt>
                <c:pt idx="49">
                  <c:v>-1010</c:v>
                </c:pt>
                <c:pt idx="50">
                  <c:v>-1000</c:v>
                </c:pt>
                <c:pt idx="51">
                  <c:v>-990</c:v>
                </c:pt>
                <c:pt idx="52">
                  <c:v>-980</c:v>
                </c:pt>
                <c:pt idx="53">
                  <c:v>-970</c:v>
                </c:pt>
                <c:pt idx="54">
                  <c:v>-960</c:v>
                </c:pt>
                <c:pt idx="55">
                  <c:v>-950</c:v>
                </c:pt>
                <c:pt idx="56">
                  <c:v>-940</c:v>
                </c:pt>
                <c:pt idx="57">
                  <c:v>-930</c:v>
                </c:pt>
                <c:pt idx="58">
                  <c:v>-920</c:v>
                </c:pt>
                <c:pt idx="59">
                  <c:v>-910</c:v>
                </c:pt>
                <c:pt idx="60">
                  <c:v>-900</c:v>
                </c:pt>
                <c:pt idx="61">
                  <c:v>-890</c:v>
                </c:pt>
                <c:pt idx="62">
                  <c:v>-880</c:v>
                </c:pt>
                <c:pt idx="63">
                  <c:v>-870</c:v>
                </c:pt>
                <c:pt idx="64">
                  <c:v>-860</c:v>
                </c:pt>
                <c:pt idx="65">
                  <c:v>-850</c:v>
                </c:pt>
                <c:pt idx="66">
                  <c:v>-840</c:v>
                </c:pt>
                <c:pt idx="67">
                  <c:v>-830</c:v>
                </c:pt>
                <c:pt idx="68">
                  <c:v>-820</c:v>
                </c:pt>
                <c:pt idx="69">
                  <c:v>-810</c:v>
                </c:pt>
                <c:pt idx="70">
                  <c:v>-800</c:v>
                </c:pt>
                <c:pt idx="71">
                  <c:v>-790</c:v>
                </c:pt>
                <c:pt idx="72">
                  <c:v>-780</c:v>
                </c:pt>
                <c:pt idx="73">
                  <c:v>-770</c:v>
                </c:pt>
                <c:pt idx="74">
                  <c:v>-760</c:v>
                </c:pt>
                <c:pt idx="75">
                  <c:v>-750</c:v>
                </c:pt>
                <c:pt idx="76">
                  <c:v>-740</c:v>
                </c:pt>
                <c:pt idx="77">
                  <c:v>-730</c:v>
                </c:pt>
                <c:pt idx="78">
                  <c:v>-720</c:v>
                </c:pt>
                <c:pt idx="79">
                  <c:v>-710</c:v>
                </c:pt>
                <c:pt idx="80">
                  <c:v>-700</c:v>
                </c:pt>
                <c:pt idx="81">
                  <c:v>-690</c:v>
                </c:pt>
                <c:pt idx="82">
                  <c:v>-680</c:v>
                </c:pt>
                <c:pt idx="83">
                  <c:v>-670</c:v>
                </c:pt>
                <c:pt idx="84">
                  <c:v>-660</c:v>
                </c:pt>
                <c:pt idx="85">
                  <c:v>-650</c:v>
                </c:pt>
                <c:pt idx="86">
                  <c:v>-640</c:v>
                </c:pt>
                <c:pt idx="87">
                  <c:v>-630</c:v>
                </c:pt>
                <c:pt idx="88">
                  <c:v>-620</c:v>
                </c:pt>
                <c:pt idx="89">
                  <c:v>-610</c:v>
                </c:pt>
                <c:pt idx="90">
                  <c:v>-600</c:v>
                </c:pt>
                <c:pt idx="91">
                  <c:v>-590</c:v>
                </c:pt>
                <c:pt idx="92">
                  <c:v>-580</c:v>
                </c:pt>
                <c:pt idx="93">
                  <c:v>-570</c:v>
                </c:pt>
                <c:pt idx="94">
                  <c:v>-560</c:v>
                </c:pt>
                <c:pt idx="95">
                  <c:v>-550</c:v>
                </c:pt>
                <c:pt idx="96">
                  <c:v>-540</c:v>
                </c:pt>
                <c:pt idx="97">
                  <c:v>-530</c:v>
                </c:pt>
                <c:pt idx="98">
                  <c:v>-520</c:v>
                </c:pt>
                <c:pt idx="99">
                  <c:v>-510</c:v>
                </c:pt>
                <c:pt idx="100">
                  <c:v>-500</c:v>
                </c:pt>
                <c:pt idx="101">
                  <c:v>-490</c:v>
                </c:pt>
                <c:pt idx="102">
                  <c:v>-480</c:v>
                </c:pt>
                <c:pt idx="103">
                  <c:v>-470</c:v>
                </c:pt>
                <c:pt idx="104">
                  <c:v>-460</c:v>
                </c:pt>
                <c:pt idx="105">
                  <c:v>-450</c:v>
                </c:pt>
                <c:pt idx="106">
                  <c:v>-440</c:v>
                </c:pt>
                <c:pt idx="107">
                  <c:v>-430</c:v>
                </c:pt>
                <c:pt idx="108">
                  <c:v>-420</c:v>
                </c:pt>
                <c:pt idx="109">
                  <c:v>-410</c:v>
                </c:pt>
                <c:pt idx="110">
                  <c:v>-400</c:v>
                </c:pt>
                <c:pt idx="111">
                  <c:v>-390</c:v>
                </c:pt>
                <c:pt idx="112">
                  <c:v>-380</c:v>
                </c:pt>
                <c:pt idx="113">
                  <c:v>-370</c:v>
                </c:pt>
                <c:pt idx="114">
                  <c:v>-360</c:v>
                </c:pt>
                <c:pt idx="115">
                  <c:v>-350</c:v>
                </c:pt>
                <c:pt idx="116">
                  <c:v>-340</c:v>
                </c:pt>
                <c:pt idx="117">
                  <c:v>-330</c:v>
                </c:pt>
                <c:pt idx="118">
                  <c:v>-320</c:v>
                </c:pt>
                <c:pt idx="119">
                  <c:v>-310</c:v>
                </c:pt>
                <c:pt idx="120">
                  <c:v>-300</c:v>
                </c:pt>
                <c:pt idx="121">
                  <c:v>-290</c:v>
                </c:pt>
                <c:pt idx="122">
                  <c:v>-280</c:v>
                </c:pt>
                <c:pt idx="123">
                  <c:v>-270</c:v>
                </c:pt>
                <c:pt idx="124">
                  <c:v>-260</c:v>
                </c:pt>
                <c:pt idx="125">
                  <c:v>-250</c:v>
                </c:pt>
                <c:pt idx="126">
                  <c:v>-240</c:v>
                </c:pt>
                <c:pt idx="127">
                  <c:v>-230</c:v>
                </c:pt>
                <c:pt idx="128">
                  <c:v>-220</c:v>
                </c:pt>
                <c:pt idx="129">
                  <c:v>-210</c:v>
                </c:pt>
                <c:pt idx="130">
                  <c:v>-200</c:v>
                </c:pt>
                <c:pt idx="131">
                  <c:v>-190</c:v>
                </c:pt>
                <c:pt idx="132">
                  <c:v>-180</c:v>
                </c:pt>
                <c:pt idx="133">
                  <c:v>-170</c:v>
                </c:pt>
                <c:pt idx="134">
                  <c:v>-160</c:v>
                </c:pt>
                <c:pt idx="135">
                  <c:v>-150</c:v>
                </c:pt>
                <c:pt idx="136">
                  <c:v>-140</c:v>
                </c:pt>
                <c:pt idx="137">
                  <c:v>-130</c:v>
                </c:pt>
                <c:pt idx="138">
                  <c:v>-120</c:v>
                </c:pt>
                <c:pt idx="139">
                  <c:v>-110</c:v>
                </c:pt>
                <c:pt idx="140">
                  <c:v>-100</c:v>
                </c:pt>
                <c:pt idx="141">
                  <c:v>-90</c:v>
                </c:pt>
                <c:pt idx="142">
                  <c:v>-80</c:v>
                </c:pt>
                <c:pt idx="143">
                  <c:v>-70</c:v>
                </c:pt>
                <c:pt idx="144">
                  <c:v>-60</c:v>
                </c:pt>
                <c:pt idx="145">
                  <c:v>-50</c:v>
                </c:pt>
                <c:pt idx="146">
                  <c:v>-40</c:v>
                </c:pt>
                <c:pt idx="147">
                  <c:v>-30</c:v>
                </c:pt>
                <c:pt idx="148">
                  <c:v>-20</c:v>
                </c:pt>
                <c:pt idx="149">
                  <c:v>-10</c:v>
                </c:pt>
                <c:pt idx="150">
                  <c:v>0</c:v>
                </c:pt>
                <c:pt idx="151">
                  <c:v>10</c:v>
                </c:pt>
                <c:pt idx="152">
                  <c:v>20</c:v>
                </c:pt>
                <c:pt idx="153">
                  <c:v>30</c:v>
                </c:pt>
                <c:pt idx="154">
                  <c:v>40</c:v>
                </c:pt>
                <c:pt idx="155">
                  <c:v>50</c:v>
                </c:pt>
                <c:pt idx="156">
                  <c:v>60</c:v>
                </c:pt>
                <c:pt idx="157">
                  <c:v>70</c:v>
                </c:pt>
                <c:pt idx="158">
                  <c:v>80</c:v>
                </c:pt>
                <c:pt idx="159">
                  <c:v>90</c:v>
                </c:pt>
                <c:pt idx="160">
                  <c:v>100</c:v>
                </c:pt>
                <c:pt idx="161">
                  <c:v>110</c:v>
                </c:pt>
                <c:pt idx="162">
                  <c:v>120</c:v>
                </c:pt>
                <c:pt idx="163">
                  <c:v>130</c:v>
                </c:pt>
                <c:pt idx="164">
                  <c:v>140</c:v>
                </c:pt>
                <c:pt idx="165">
                  <c:v>150</c:v>
                </c:pt>
                <c:pt idx="166">
                  <c:v>160</c:v>
                </c:pt>
                <c:pt idx="167">
                  <c:v>170</c:v>
                </c:pt>
                <c:pt idx="168">
                  <c:v>180</c:v>
                </c:pt>
                <c:pt idx="169">
                  <c:v>190</c:v>
                </c:pt>
                <c:pt idx="170">
                  <c:v>200</c:v>
                </c:pt>
                <c:pt idx="171">
                  <c:v>210</c:v>
                </c:pt>
                <c:pt idx="172">
                  <c:v>220</c:v>
                </c:pt>
                <c:pt idx="173">
                  <c:v>230</c:v>
                </c:pt>
                <c:pt idx="174">
                  <c:v>240</c:v>
                </c:pt>
                <c:pt idx="175">
                  <c:v>250</c:v>
                </c:pt>
                <c:pt idx="176">
                  <c:v>260</c:v>
                </c:pt>
                <c:pt idx="177">
                  <c:v>270</c:v>
                </c:pt>
                <c:pt idx="178">
                  <c:v>280</c:v>
                </c:pt>
                <c:pt idx="179">
                  <c:v>290</c:v>
                </c:pt>
                <c:pt idx="180">
                  <c:v>300</c:v>
                </c:pt>
                <c:pt idx="181">
                  <c:v>310</c:v>
                </c:pt>
                <c:pt idx="182">
                  <c:v>320</c:v>
                </c:pt>
                <c:pt idx="183">
                  <c:v>330</c:v>
                </c:pt>
                <c:pt idx="184">
                  <c:v>340</c:v>
                </c:pt>
                <c:pt idx="185">
                  <c:v>350</c:v>
                </c:pt>
                <c:pt idx="186">
                  <c:v>360</c:v>
                </c:pt>
                <c:pt idx="187">
                  <c:v>370</c:v>
                </c:pt>
                <c:pt idx="188">
                  <c:v>380</c:v>
                </c:pt>
                <c:pt idx="189">
                  <c:v>390</c:v>
                </c:pt>
                <c:pt idx="190">
                  <c:v>400</c:v>
                </c:pt>
                <c:pt idx="191">
                  <c:v>410</c:v>
                </c:pt>
                <c:pt idx="192">
                  <c:v>420</c:v>
                </c:pt>
                <c:pt idx="193">
                  <c:v>430</c:v>
                </c:pt>
                <c:pt idx="194">
                  <c:v>440</c:v>
                </c:pt>
                <c:pt idx="195">
                  <c:v>450</c:v>
                </c:pt>
                <c:pt idx="196">
                  <c:v>460</c:v>
                </c:pt>
                <c:pt idx="197">
                  <c:v>470</c:v>
                </c:pt>
                <c:pt idx="198">
                  <c:v>480</c:v>
                </c:pt>
                <c:pt idx="199">
                  <c:v>490</c:v>
                </c:pt>
                <c:pt idx="200">
                  <c:v>500</c:v>
                </c:pt>
                <c:pt idx="201">
                  <c:v>510</c:v>
                </c:pt>
                <c:pt idx="202">
                  <c:v>520</c:v>
                </c:pt>
                <c:pt idx="203">
                  <c:v>530</c:v>
                </c:pt>
                <c:pt idx="204">
                  <c:v>540</c:v>
                </c:pt>
                <c:pt idx="205">
                  <c:v>550</c:v>
                </c:pt>
                <c:pt idx="206">
                  <c:v>560</c:v>
                </c:pt>
                <c:pt idx="207">
                  <c:v>570</c:v>
                </c:pt>
                <c:pt idx="208">
                  <c:v>580</c:v>
                </c:pt>
                <c:pt idx="209">
                  <c:v>590</c:v>
                </c:pt>
                <c:pt idx="210">
                  <c:v>600</c:v>
                </c:pt>
                <c:pt idx="211">
                  <c:v>610</c:v>
                </c:pt>
                <c:pt idx="212">
                  <c:v>620</c:v>
                </c:pt>
                <c:pt idx="213">
                  <c:v>630</c:v>
                </c:pt>
                <c:pt idx="214">
                  <c:v>640</c:v>
                </c:pt>
                <c:pt idx="215">
                  <c:v>650</c:v>
                </c:pt>
                <c:pt idx="216">
                  <c:v>660</c:v>
                </c:pt>
                <c:pt idx="217">
                  <c:v>670</c:v>
                </c:pt>
                <c:pt idx="218">
                  <c:v>680</c:v>
                </c:pt>
                <c:pt idx="219">
                  <c:v>690</c:v>
                </c:pt>
                <c:pt idx="220">
                  <c:v>700</c:v>
                </c:pt>
                <c:pt idx="221">
                  <c:v>710</c:v>
                </c:pt>
                <c:pt idx="222">
                  <c:v>720</c:v>
                </c:pt>
                <c:pt idx="223">
                  <c:v>730</c:v>
                </c:pt>
                <c:pt idx="224">
                  <c:v>740</c:v>
                </c:pt>
                <c:pt idx="225">
                  <c:v>750</c:v>
                </c:pt>
                <c:pt idx="226">
                  <c:v>760</c:v>
                </c:pt>
                <c:pt idx="227">
                  <c:v>770</c:v>
                </c:pt>
                <c:pt idx="228">
                  <c:v>780</c:v>
                </c:pt>
                <c:pt idx="229">
                  <c:v>790</c:v>
                </c:pt>
                <c:pt idx="230">
                  <c:v>800</c:v>
                </c:pt>
                <c:pt idx="231">
                  <c:v>810</c:v>
                </c:pt>
                <c:pt idx="232">
                  <c:v>820</c:v>
                </c:pt>
                <c:pt idx="233">
                  <c:v>830</c:v>
                </c:pt>
                <c:pt idx="234">
                  <c:v>840</c:v>
                </c:pt>
                <c:pt idx="235">
                  <c:v>850</c:v>
                </c:pt>
                <c:pt idx="236">
                  <c:v>860</c:v>
                </c:pt>
                <c:pt idx="237">
                  <c:v>870</c:v>
                </c:pt>
                <c:pt idx="238">
                  <c:v>880</c:v>
                </c:pt>
                <c:pt idx="239">
                  <c:v>890</c:v>
                </c:pt>
                <c:pt idx="240">
                  <c:v>900</c:v>
                </c:pt>
                <c:pt idx="241">
                  <c:v>910</c:v>
                </c:pt>
                <c:pt idx="242">
                  <c:v>920</c:v>
                </c:pt>
                <c:pt idx="243">
                  <c:v>930</c:v>
                </c:pt>
                <c:pt idx="244">
                  <c:v>940</c:v>
                </c:pt>
                <c:pt idx="245">
                  <c:v>950</c:v>
                </c:pt>
                <c:pt idx="246">
                  <c:v>960</c:v>
                </c:pt>
                <c:pt idx="247">
                  <c:v>970</c:v>
                </c:pt>
                <c:pt idx="248">
                  <c:v>980</c:v>
                </c:pt>
                <c:pt idx="249">
                  <c:v>990</c:v>
                </c:pt>
                <c:pt idx="250">
                  <c:v>1000</c:v>
                </c:pt>
                <c:pt idx="251">
                  <c:v>1010</c:v>
                </c:pt>
                <c:pt idx="252">
                  <c:v>1020</c:v>
                </c:pt>
                <c:pt idx="253">
                  <c:v>1030</c:v>
                </c:pt>
                <c:pt idx="254">
                  <c:v>1040</c:v>
                </c:pt>
                <c:pt idx="255">
                  <c:v>1050</c:v>
                </c:pt>
                <c:pt idx="256">
                  <c:v>1060</c:v>
                </c:pt>
                <c:pt idx="257">
                  <c:v>1070</c:v>
                </c:pt>
                <c:pt idx="258">
                  <c:v>1080</c:v>
                </c:pt>
                <c:pt idx="259">
                  <c:v>1090</c:v>
                </c:pt>
                <c:pt idx="260">
                  <c:v>1100</c:v>
                </c:pt>
                <c:pt idx="261">
                  <c:v>1110</c:v>
                </c:pt>
                <c:pt idx="262">
                  <c:v>1120</c:v>
                </c:pt>
                <c:pt idx="263">
                  <c:v>1130</c:v>
                </c:pt>
                <c:pt idx="264">
                  <c:v>1140</c:v>
                </c:pt>
                <c:pt idx="265">
                  <c:v>1150</c:v>
                </c:pt>
                <c:pt idx="266">
                  <c:v>1160</c:v>
                </c:pt>
                <c:pt idx="267">
                  <c:v>1170</c:v>
                </c:pt>
                <c:pt idx="268">
                  <c:v>1180</c:v>
                </c:pt>
                <c:pt idx="269">
                  <c:v>1190</c:v>
                </c:pt>
                <c:pt idx="270">
                  <c:v>1200</c:v>
                </c:pt>
                <c:pt idx="271">
                  <c:v>1210</c:v>
                </c:pt>
                <c:pt idx="272">
                  <c:v>1220</c:v>
                </c:pt>
                <c:pt idx="273">
                  <c:v>1230</c:v>
                </c:pt>
                <c:pt idx="274">
                  <c:v>1240</c:v>
                </c:pt>
                <c:pt idx="275">
                  <c:v>1250</c:v>
                </c:pt>
                <c:pt idx="276">
                  <c:v>1260</c:v>
                </c:pt>
                <c:pt idx="277">
                  <c:v>1270</c:v>
                </c:pt>
                <c:pt idx="278">
                  <c:v>1280</c:v>
                </c:pt>
                <c:pt idx="279">
                  <c:v>1290</c:v>
                </c:pt>
                <c:pt idx="280">
                  <c:v>1300</c:v>
                </c:pt>
                <c:pt idx="281">
                  <c:v>1310</c:v>
                </c:pt>
                <c:pt idx="282">
                  <c:v>1320</c:v>
                </c:pt>
                <c:pt idx="283">
                  <c:v>1330</c:v>
                </c:pt>
                <c:pt idx="284">
                  <c:v>1340</c:v>
                </c:pt>
                <c:pt idx="285">
                  <c:v>1350</c:v>
                </c:pt>
                <c:pt idx="286">
                  <c:v>1360</c:v>
                </c:pt>
                <c:pt idx="287">
                  <c:v>1370</c:v>
                </c:pt>
                <c:pt idx="288">
                  <c:v>1380</c:v>
                </c:pt>
                <c:pt idx="289">
                  <c:v>1390</c:v>
                </c:pt>
                <c:pt idx="290">
                  <c:v>1400</c:v>
                </c:pt>
                <c:pt idx="291">
                  <c:v>1410</c:v>
                </c:pt>
                <c:pt idx="292">
                  <c:v>1420</c:v>
                </c:pt>
                <c:pt idx="293">
                  <c:v>1430</c:v>
                </c:pt>
                <c:pt idx="294">
                  <c:v>1440</c:v>
                </c:pt>
                <c:pt idx="295">
                  <c:v>1450</c:v>
                </c:pt>
                <c:pt idx="296">
                  <c:v>1460</c:v>
                </c:pt>
                <c:pt idx="297">
                  <c:v>1470</c:v>
                </c:pt>
                <c:pt idx="298">
                  <c:v>1480</c:v>
                </c:pt>
                <c:pt idx="299">
                  <c:v>1490</c:v>
                </c:pt>
                <c:pt idx="300">
                  <c:v>1500</c:v>
                </c:pt>
                <c:pt idx="301">
                  <c:v>1510</c:v>
                </c:pt>
                <c:pt idx="302">
                  <c:v>1520</c:v>
                </c:pt>
                <c:pt idx="303">
                  <c:v>1530</c:v>
                </c:pt>
                <c:pt idx="304">
                  <c:v>1540</c:v>
                </c:pt>
                <c:pt idx="305">
                  <c:v>1550</c:v>
                </c:pt>
                <c:pt idx="306">
                  <c:v>1560</c:v>
                </c:pt>
                <c:pt idx="307">
                  <c:v>1570</c:v>
                </c:pt>
                <c:pt idx="308">
                  <c:v>1580</c:v>
                </c:pt>
                <c:pt idx="309">
                  <c:v>1590</c:v>
                </c:pt>
                <c:pt idx="310">
                  <c:v>1600</c:v>
                </c:pt>
                <c:pt idx="311">
                  <c:v>1610</c:v>
                </c:pt>
                <c:pt idx="312">
                  <c:v>1620</c:v>
                </c:pt>
                <c:pt idx="313">
                  <c:v>1630</c:v>
                </c:pt>
                <c:pt idx="314">
                  <c:v>1640</c:v>
                </c:pt>
                <c:pt idx="315">
                  <c:v>1650</c:v>
                </c:pt>
                <c:pt idx="316">
                  <c:v>1660</c:v>
                </c:pt>
                <c:pt idx="317">
                  <c:v>1670</c:v>
                </c:pt>
                <c:pt idx="318">
                  <c:v>1680</c:v>
                </c:pt>
                <c:pt idx="319">
                  <c:v>1690</c:v>
                </c:pt>
                <c:pt idx="320">
                  <c:v>1700</c:v>
                </c:pt>
                <c:pt idx="321">
                  <c:v>1710</c:v>
                </c:pt>
                <c:pt idx="322">
                  <c:v>1720</c:v>
                </c:pt>
                <c:pt idx="323">
                  <c:v>1730</c:v>
                </c:pt>
                <c:pt idx="324">
                  <c:v>1740</c:v>
                </c:pt>
                <c:pt idx="325">
                  <c:v>1750</c:v>
                </c:pt>
                <c:pt idx="326">
                  <c:v>1760</c:v>
                </c:pt>
                <c:pt idx="327">
                  <c:v>1770</c:v>
                </c:pt>
                <c:pt idx="328">
                  <c:v>1780</c:v>
                </c:pt>
                <c:pt idx="329">
                  <c:v>1790</c:v>
                </c:pt>
                <c:pt idx="330">
                  <c:v>1800</c:v>
                </c:pt>
                <c:pt idx="331">
                  <c:v>1810</c:v>
                </c:pt>
                <c:pt idx="332">
                  <c:v>1820</c:v>
                </c:pt>
                <c:pt idx="333">
                  <c:v>1830</c:v>
                </c:pt>
                <c:pt idx="334">
                  <c:v>1840</c:v>
                </c:pt>
                <c:pt idx="335">
                  <c:v>1850</c:v>
                </c:pt>
                <c:pt idx="336">
                  <c:v>1860</c:v>
                </c:pt>
                <c:pt idx="337">
                  <c:v>1870</c:v>
                </c:pt>
                <c:pt idx="338">
                  <c:v>1880</c:v>
                </c:pt>
                <c:pt idx="339">
                  <c:v>1890</c:v>
                </c:pt>
                <c:pt idx="340">
                  <c:v>1900</c:v>
                </c:pt>
                <c:pt idx="341">
                  <c:v>1910</c:v>
                </c:pt>
                <c:pt idx="342">
                  <c:v>1920</c:v>
                </c:pt>
                <c:pt idx="343">
                  <c:v>1930</c:v>
                </c:pt>
                <c:pt idx="344">
                  <c:v>1940</c:v>
                </c:pt>
                <c:pt idx="345">
                  <c:v>1950</c:v>
                </c:pt>
                <c:pt idx="346">
                  <c:v>1960</c:v>
                </c:pt>
                <c:pt idx="347">
                  <c:v>1970</c:v>
                </c:pt>
                <c:pt idx="348">
                  <c:v>1980</c:v>
                </c:pt>
                <c:pt idx="349">
                  <c:v>1990</c:v>
                </c:pt>
              </c:strCache>
            </c:strRef>
          </c:cat>
          <c:val>
            <c:numRef>
              <c:f>'Central, w Mongols'!$H$2:$H$351</c:f>
              <c:numCache>
                <c:formatCode>General</c:formatCode>
                <c:ptCount val="0"/>
              </c:numCache>
            </c:numRef>
          </c:val>
          <c:smooth val="0"/>
        </c:ser>
        <c:ser>
          <c:idx val="1"/>
          <c:order val="1"/>
          <c:tx>
            <c:strRef>
              <c:f>'Central, w Mongols'!$I$1</c:f>
              <c:strCache>
                <c:ptCount val="1"/>
                <c:pt idx="0">
                  <c:v/>
                </c:pt>
              </c:strCache>
            </c:strRef>
          </c:tx>
          <c:spPr>
            <a:solidFill>
              <a:srgbClr val="00ffff"/>
            </a:solidFill>
            <a:ln w="12600">
              <a:solidFill>
                <a:srgbClr val="00ffff"/>
              </a:solidFill>
              <a:round/>
            </a:ln>
          </c:spPr>
          <c:marker>
            <c:symbol val="x"/>
            <c:size val="5"/>
            <c:spPr>
              <a:solidFill>
                <a:srgbClr val="00ffff"/>
              </a:solidFill>
            </c:spPr>
          </c:marker>
          <c:cat>
            <c:strRef>
              <c:f>'Central, w Mongols'!$G$2:$G$351</c:f>
              <c:strCache>
                <c:ptCount val="350"/>
                <c:pt idx="0">
                  <c:v>-1500</c:v>
                </c:pt>
                <c:pt idx="1">
                  <c:v>-1490</c:v>
                </c:pt>
                <c:pt idx="2">
                  <c:v>-1480</c:v>
                </c:pt>
                <c:pt idx="3">
                  <c:v>-1470</c:v>
                </c:pt>
                <c:pt idx="4">
                  <c:v>-1460</c:v>
                </c:pt>
                <c:pt idx="5">
                  <c:v>-1450</c:v>
                </c:pt>
                <c:pt idx="6">
                  <c:v>-1440</c:v>
                </c:pt>
                <c:pt idx="7">
                  <c:v>-1430</c:v>
                </c:pt>
                <c:pt idx="8">
                  <c:v>-1420</c:v>
                </c:pt>
                <c:pt idx="9">
                  <c:v>-1410</c:v>
                </c:pt>
                <c:pt idx="10">
                  <c:v>-1400</c:v>
                </c:pt>
                <c:pt idx="11">
                  <c:v>-1390</c:v>
                </c:pt>
                <c:pt idx="12">
                  <c:v>-1380</c:v>
                </c:pt>
                <c:pt idx="13">
                  <c:v>-1370</c:v>
                </c:pt>
                <c:pt idx="14">
                  <c:v>-1360</c:v>
                </c:pt>
                <c:pt idx="15">
                  <c:v>-1350</c:v>
                </c:pt>
                <c:pt idx="16">
                  <c:v>-1340</c:v>
                </c:pt>
                <c:pt idx="17">
                  <c:v>-1330</c:v>
                </c:pt>
                <c:pt idx="18">
                  <c:v>-1320</c:v>
                </c:pt>
                <c:pt idx="19">
                  <c:v>-1310</c:v>
                </c:pt>
                <c:pt idx="20">
                  <c:v>-1300</c:v>
                </c:pt>
                <c:pt idx="21">
                  <c:v>-1290</c:v>
                </c:pt>
                <c:pt idx="22">
                  <c:v>-1280</c:v>
                </c:pt>
                <c:pt idx="23">
                  <c:v>-1270</c:v>
                </c:pt>
                <c:pt idx="24">
                  <c:v>-1260</c:v>
                </c:pt>
                <c:pt idx="25">
                  <c:v>-1250</c:v>
                </c:pt>
                <c:pt idx="26">
                  <c:v>-1240</c:v>
                </c:pt>
                <c:pt idx="27">
                  <c:v>-1230</c:v>
                </c:pt>
                <c:pt idx="28">
                  <c:v>-1220</c:v>
                </c:pt>
                <c:pt idx="29">
                  <c:v>-1210</c:v>
                </c:pt>
                <c:pt idx="30">
                  <c:v>-1200</c:v>
                </c:pt>
                <c:pt idx="31">
                  <c:v>-1190</c:v>
                </c:pt>
                <c:pt idx="32">
                  <c:v>-1180</c:v>
                </c:pt>
                <c:pt idx="33">
                  <c:v>-1170</c:v>
                </c:pt>
                <c:pt idx="34">
                  <c:v>-1160</c:v>
                </c:pt>
                <c:pt idx="35">
                  <c:v>-1150</c:v>
                </c:pt>
                <c:pt idx="36">
                  <c:v>-1140</c:v>
                </c:pt>
                <c:pt idx="37">
                  <c:v>-1130</c:v>
                </c:pt>
                <c:pt idx="38">
                  <c:v>-1120</c:v>
                </c:pt>
                <c:pt idx="39">
                  <c:v>-1110</c:v>
                </c:pt>
                <c:pt idx="40">
                  <c:v>-1100</c:v>
                </c:pt>
                <c:pt idx="41">
                  <c:v>-1090</c:v>
                </c:pt>
                <c:pt idx="42">
                  <c:v>-1080</c:v>
                </c:pt>
                <c:pt idx="43">
                  <c:v>-1070</c:v>
                </c:pt>
                <c:pt idx="44">
                  <c:v>-1060</c:v>
                </c:pt>
                <c:pt idx="45">
                  <c:v>-1050</c:v>
                </c:pt>
                <c:pt idx="46">
                  <c:v>-1040</c:v>
                </c:pt>
                <c:pt idx="47">
                  <c:v>-1030</c:v>
                </c:pt>
                <c:pt idx="48">
                  <c:v>-1020</c:v>
                </c:pt>
                <c:pt idx="49">
                  <c:v>-1010</c:v>
                </c:pt>
                <c:pt idx="50">
                  <c:v>-1000</c:v>
                </c:pt>
                <c:pt idx="51">
                  <c:v>-990</c:v>
                </c:pt>
                <c:pt idx="52">
                  <c:v>-980</c:v>
                </c:pt>
                <c:pt idx="53">
                  <c:v>-970</c:v>
                </c:pt>
                <c:pt idx="54">
                  <c:v>-960</c:v>
                </c:pt>
                <c:pt idx="55">
                  <c:v>-950</c:v>
                </c:pt>
                <c:pt idx="56">
                  <c:v>-940</c:v>
                </c:pt>
                <c:pt idx="57">
                  <c:v>-930</c:v>
                </c:pt>
                <c:pt idx="58">
                  <c:v>-920</c:v>
                </c:pt>
                <c:pt idx="59">
                  <c:v>-910</c:v>
                </c:pt>
                <c:pt idx="60">
                  <c:v>-900</c:v>
                </c:pt>
                <c:pt idx="61">
                  <c:v>-890</c:v>
                </c:pt>
                <c:pt idx="62">
                  <c:v>-880</c:v>
                </c:pt>
                <c:pt idx="63">
                  <c:v>-870</c:v>
                </c:pt>
                <c:pt idx="64">
                  <c:v>-860</c:v>
                </c:pt>
                <c:pt idx="65">
                  <c:v>-850</c:v>
                </c:pt>
                <c:pt idx="66">
                  <c:v>-840</c:v>
                </c:pt>
                <c:pt idx="67">
                  <c:v>-830</c:v>
                </c:pt>
                <c:pt idx="68">
                  <c:v>-820</c:v>
                </c:pt>
                <c:pt idx="69">
                  <c:v>-810</c:v>
                </c:pt>
                <c:pt idx="70">
                  <c:v>-800</c:v>
                </c:pt>
                <c:pt idx="71">
                  <c:v>-790</c:v>
                </c:pt>
                <c:pt idx="72">
                  <c:v>-780</c:v>
                </c:pt>
                <c:pt idx="73">
                  <c:v>-770</c:v>
                </c:pt>
                <c:pt idx="74">
                  <c:v>-760</c:v>
                </c:pt>
                <c:pt idx="75">
                  <c:v>-750</c:v>
                </c:pt>
                <c:pt idx="76">
                  <c:v>-740</c:v>
                </c:pt>
                <c:pt idx="77">
                  <c:v>-730</c:v>
                </c:pt>
                <c:pt idx="78">
                  <c:v>-720</c:v>
                </c:pt>
                <c:pt idx="79">
                  <c:v>-710</c:v>
                </c:pt>
                <c:pt idx="80">
                  <c:v>-700</c:v>
                </c:pt>
                <c:pt idx="81">
                  <c:v>-690</c:v>
                </c:pt>
                <c:pt idx="82">
                  <c:v>-680</c:v>
                </c:pt>
                <c:pt idx="83">
                  <c:v>-670</c:v>
                </c:pt>
                <c:pt idx="84">
                  <c:v>-660</c:v>
                </c:pt>
                <c:pt idx="85">
                  <c:v>-650</c:v>
                </c:pt>
                <c:pt idx="86">
                  <c:v>-640</c:v>
                </c:pt>
                <c:pt idx="87">
                  <c:v>-630</c:v>
                </c:pt>
                <c:pt idx="88">
                  <c:v>-620</c:v>
                </c:pt>
                <c:pt idx="89">
                  <c:v>-610</c:v>
                </c:pt>
                <c:pt idx="90">
                  <c:v>-600</c:v>
                </c:pt>
                <c:pt idx="91">
                  <c:v>-590</c:v>
                </c:pt>
                <c:pt idx="92">
                  <c:v>-580</c:v>
                </c:pt>
                <c:pt idx="93">
                  <c:v>-570</c:v>
                </c:pt>
                <c:pt idx="94">
                  <c:v>-560</c:v>
                </c:pt>
                <c:pt idx="95">
                  <c:v>-550</c:v>
                </c:pt>
                <c:pt idx="96">
                  <c:v>-540</c:v>
                </c:pt>
                <c:pt idx="97">
                  <c:v>-530</c:v>
                </c:pt>
                <c:pt idx="98">
                  <c:v>-520</c:v>
                </c:pt>
                <c:pt idx="99">
                  <c:v>-510</c:v>
                </c:pt>
                <c:pt idx="100">
                  <c:v>-500</c:v>
                </c:pt>
                <c:pt idx="101">
                  <c:v>-490</c:v>
                </c:pt>
                <c:pt idx="102">
                  <c:v>-480</c:v>
                </c:pt>
                <c:pt idx="103">
                  <c:v>-470</c:v>
                </c:pt>
                <c:pt idx="104">
                  <c:v>-460</c:v>
                </c:pt>
                <c:pt idx="105">
                  <c:v>-450</c:v>
                </c:pt>
                <c:pt idx="106">
                  <c:v>-440</c:v>
                </c:pt>
                <c:pt idx="107">
                  <c:v>-430</c:v>
                </c:pt>
                <c:pt idx="108">
                  <c:v>-420</c:v>
                </c:pt>
                <c:pt idx="109">
                  <c:v>-410</c:v>
                </c:pt>
                <c:pt idx="110">
                  <c:v>-400</c:v>
                </c:pt>
                <c:pt idx="111">
                  <c:v>-390</c:v>
                </c:pt>
                <c:pt idx="112">
                  <c:v>-380</c:v>
                </c:pt>
                <c:pt idx="113">
                  <c:v>-370</c:v>
                </c:pt>
                <c:pt idx="114">
                  <c:v>-360</c:v>
                </c:pt>
                <c:pt idx="115">
                  <c:v>-350</c:v>
                </c:pt>
                <c:pt idx="116">
                  <c:v>-340</c:v>
                </c:pt>
                <c:pt idx="117">
                  <c:v>-330</c:v>
                </c:pt>
                <c:pt idx="118">
                  <c:v>-320</c:v>
                </c:pt>
                <c:pt idx="119">
                  <c:v>-310</c:v>
                </c:pt>
                <c:pt idx="120">
                  <c:v>-300</c:v>
                </c:pt>
                <c:pt idx="121">
                  <c:v>-290</c:v>
                </c:pt>
                <c:pt idx="122">
                  <c:v>-280</c:v>
                </c:pt>
                <c:pt idx="123">
                  <c:v>-270</c:v>
                </c:pt>
                <c:pt idx="124">
                  <c:v>-260</c:v>
                </c:pt>
                <c:pt idx="125">
                  <c:v>-250</c:v>
                </c:pt>
                <c:pt idx="126">
                  <c:v>-240</c:v>
                </c:pt>
                <c:pt idx="127">
                  <c:v>-230</c:v>
                </c:pt>
                <c:pt idx="128">
                  <c:v>-220</c:v>
                </c:pt>
                <c:pt idx="129">
                  <c:v>-210</c:v>
                </c:pt>
                <c:pt idx="130">
                  <c:v>-200</c:v>
                </c:pt>
                <c:pt idx="131">
                  <c:v>-190</c:v>
                </c:pt>
                <c:pt idx="132">
                  <c:v>-180</c:v>
                </c:pt>
                <c:pt idx="133">
                  <c:v>-170</c:v>
                </c:pt>
                <c:pt idx="134">
                  <c:v>-160</c:v>
                </c:pt>
                <c:pt idx="135">
                  <c:v>-150</c:v>
                </c:pt>
                <c:pt idx="136">
                  <c:v>-140</c:v>
                </c:pt>
                <c:pt idx="137">
                  <c:v>-130</c:v>
                </c:pt>
                <c:pt idx="138">
                  <c:v>-120</c:v>
                </c:pt>
                <c:pt idx="139">
                  <c:v>-110</c:v>
                </c:pt>
                <c:pt idx="140">
                  <c:v>-100</c:v>
                </c:pt>
                <c:pt idx="141">
                  <c:v>-90</c:v>
                </c:pt>
                <c:pt idx="142">
                  <c:v>-80</c:v>
                </c:pt>
                <c:pt idx="143">
                  <c:v>-70</c:v>
                </c:pt>
                <c:pt idx="144">
                  <c:v>-60</c:v>
                </c:pt>
                <c:pt idx="145">
                  <c:v>-50</c:v>
                </c:pt>
                <c:pt idx="146">
                  <c:v>-40</c:v>
                </c:pt>
                <c:pt idx="147">
                  <c:v>-30</c:v>
                </c:pt>
                <c:pt idx="148">
                  <c:v>-20</c:v>
                </c:pt>
                <c:pt idx="149">
                  <c:v>-10</c:v>
                </c:pt>
                <c:pt idx="150">
                  <c:v>0</c:v>
                </c:pt>
                <c:pt idx="151">
                  <c:v>10</c:v>
                </c:pt>
                <c:pt idx="152">
                  <c:v>20</c:v>
                </c:pt>
                <c:pt idx="153">
                  <c:v>30</c:v>
                </c:pt>
                <c:pt idx="154">
                  <c:v>40</c:v>
                </c:pt>
                <c:pt idx="155">
                  <c:v>50</c:v>
                </c:pt>
                <c:pt idx="156">
                  <c:v>60</c:v>
                </c:pt>
                <c:pt idx="157">
                  <c:v>70</c:v>
                </c:pt>
                <c:pt idx="158">
                  <c:v>80</c:v>
                </c:pt>
                <c:pt idx="159">
                  <c:v>90</c:v>
                </c:pt>
                <c:pt idx="160">
                  <c:v>100</c:v>
                </c:pt>
                <c:pt idx="161">
                  <c:v>110</c:v>
                </c:pt>
                <c:pt idx="162">
                  <c:v>120</c:v>
                </c:pt>
                <c:pt idx="163">
                  <c:v>130</c:v>
                </c:pt>
                <c:pt idx="164">
                  <c:v>140</c:v>
                </c:pt>
                <c:pt idx="165">
                  <c:v>150</c:v>
                </c:pt>
                <c:pt idx="166">
                  <c:v>160</c:v>
                </c:pt>
                <c:pt idx="167">
                  <c:v>170</c:v>
                </c:pt>
                <c:pt idx="168">
                  <c:v>180</c:v>
                </c:pt>
                <c:pt idx="169">
                  <c:v>190</c:v>
                </c:pt>
                <c:pt idx="170">
                  <c:v>200</c:v>
                </c:pt>
                <c:pt idx="171">
                  <c:v>210</c:v>
                </c:pt>
                <c:pt idx="172">
                  <c:v>220</c:v>
                </c:pt>
                <c:pt idx="173">
                  <c:v>230</c:v>
                </c:pt>
                <c:pt idx="174">
                  <c:v>240</c:v>
                </c:pt>
                <c:pt idx="175">
                  <c:v>250</c:v>
                </c:pt>
                <c:pt idx="176">
                  <c:v>260</c:v>
                </c:pt>
                <c:pt idx="177">
                  <c:v>270</c:v>
                </c:pt>
                <c:pt idx="178">
                  <c:v>280</c:v>
                </c:pt>
                <c:pt idx="179">
                  <c:v>290</c:v>
                </c:pt>
                <c:pt idx="180">
                  <c:v>300</c:v>
                </c:pt>
                <c:pt idx="181">
                  <c:v>310</c:v>
                </c:pt>
                <c:pt idx="182">
                  <c:v>320</c:v>
                </c:pt>
                <c:pt idx="183">
                  <c:v>330</c:v>
                </c:pt>
                <c:pt idx="184">
                  <c:v>340</c:v>
                </c:pt>
                <c:pt idx="185">
                  <c:v>350</c:v>
                </c:pt>
                <c:pt idx="186">
                  <c:v>360</c:v>
                </c:pt>
                <c:pt idx="187">
                  <c:v>370</c:v>
                </c:pt>
                <c:pt idx="188">
                  <c:v>380</c:v>
                </c:pt>
                <c:pt idx="189">
                  <c:v>390</c:v>
                </c:pt>
                <c:pt idx="190">
                  <c:v>400</c:v>
                </c:pt>
                <c:pt idx="191">
                  <c:v>410</c:v>
                </c:pt>
                <c:pt idx="192">
                  <c:v>420</c:v>
                </c:pt>
                <c:pt idx="193">
                  <c:v>430</c:v>
                </c:pt>
                <c:pt idx="194">
                  <c:v>440</c:v>
                </c:pt>
                <c:pt idx="195">
                  <c:v>450</c:v>
                </c:pt>
                <c:pt idx="196">
                  <c:v>460</c:v>
                </c:pt>
                <c:pt idx="197">
                  <c:v>470</c:v>
                </c:pt>
                <c:pt idx="198">
                  <c:v>480</c:v>
                </c:pt>
                <c:pt idx="199">
                  <c:v>490</c:v>
                </c:pt>
                <c:pt idx="200">
                  <c:v>500</c:v>
                </c:pt>
                <c:pt idx="201">
                  <c:v>510</c:v>
                </c:pt>
                <c:pt idx="202">
                  <c:v>520</c:v>
                </c:pt>
                <c:pt idx="203">
                  <c:v>530</c:v>
                </c:pt>
                <c:pt idx="204">
                  <c:v>540</c:v>
                </c:pt>
                <c:pt idx="205">
                  <c:v>550</c:v>
                </c:pt>
                <c:pt idx="206">
                  <c:v>560</c:v>
                </c:pt>
                <c:pt idx="207">
                  <c:v>570</c:v>
                </c:pt>
                <c:pt idx="208">
                  <c:v>580</c:v>
                </c:pt>
                <c:pt idx="209">
                  <c:v>590</c:v>
                </c:pt>
                <c:pt idx="210">
                  <c:v>600</c:v>
                </c:pt>
                <c:pt idx="211">
                  <c:v>610</c:v>
                </c:pt>
                <c:pt idx="212">
                  <c:v>620</c:v>
                </c:pt>
                <c:pt idx="213">
                  <c:v>630</c:v>
                </c:pt>
                <c:pt idx="214">
                  <c:v>640</c:v>
                </c:pt>
                <c:pt idx="215">
                  <c:v>650</c:v>
                </c:pt>
                <c:pt idx="216">
                  <c:v>660</c:v>
                </c:pt>
                <c:pt idx="217">
                  <c:v>670</c:v>
                </c:pt>
                <c:pt idx="218">
                  <c:v>680</c:v>
                </c:pt>
                <c:pt idx="219">
                  <c:v>690</c:v>
                </c:pt>
                <c:pt idx="220">
                  <c:v>700</c:v>
                </c:pt>
                <c:pt idx="221">
                  <c:v>710</c:v>
                </c:pt>
                <c:pt idx="222">
                  <c:v>720</c:v>
                </c:pt>
                <c:pt idx="223">
                  <c:v>730</c:v>
                </c:pt>
                <c:pt idx="224">
                  <c:v>740</c:v>
                </c:pt>
                <c:pt idx="225">
                  <c:v>750</c:v>
                </c:pt>
                <c:pt idx="226">
                  <c:v>760</c:v>
                </c:pt>
                <c:pt idx="227">
                  <c:v>770</c:v>
                </c:pt>
                <c:pt idx="228">
                  <c:v>780</c:v>
                </c:pt>
                <c:pt idx="229">
                  <c:v>790</c:v>
                </c:pt>
                <c:pt idx="230">
                  <c:v>800</c:v>
                </c:pt>
                <c:pt idx="231">
                  <c:v>810</c:v>
                </c:pt>
                <c:pt idx="232">
                  <c:v>820</c:v>
                </c:pt>
                <c:pt idx="233">
                  <c:v>830</c:v>
                </c:pt>
                <c:pt idx="234">
                  <c:v>840</c:v>
                </c:pt>
                <c:pt idx="235">
                  <c:v>850</c:v>
                </c:pt>
                <c:pt idx="236">
                  <c:v>860</c:v>
                </c:pt>
                <c:pt idx="237">
                  <c:v>870</c:v>
                </c:pt>
                <c:pt idx="238">
                  <c:v>880</c:v>
                </c:pt>
                <c:pt idx="239">
                  <c:v>890</c:v>
                </c:pt>
                <c:pt idx="240">
                  <c:v>900</c:v>
                </c:pt>
                <c:pt idx="241">
                  <c:v>910</c:v>
                </c:pt>
                <c:pt idx="242">
                  <c:v>920</c:v>
                </c:pt>
                <c:pt idx="243">
                  <c:v>930</c:v>
                </c:pt>
                <c:pt idx="244">
                  <c:v>940</c:v>
                </c:pt>
                <c:pt idx="245">
                  <c:v>950</c:v>
                </c:pt>
                <c:pt idx="246">
                  <c:v>960</c:v>
                </c:pt>
                <c:pt idx="247">
                  <c:v>970</c:v>
                </c:pt>
                <c:pt idx="248">
                  <c:v>980</c:v>
                </c:pt>
                <c:pt idx="249">
                  <c:v>990</c:v>
                </c:pt>
                <c:pt idx="250">
                  <c:v>1000</c:v>
                </c:pt>
                <c:pt idx="251">
                  <c:v>1010</c:v>
                </c:pt>
                <c:pt idx="252">
                  <c:v>1020</c:v>
                </c:pt>
                <c:pt idx="253">
                  <c:v>1030</c:v>
                </c:pt>
                <c:pt idx="254">
                  <c:v>1040</c:v>
                </c:pt>
                <c:pt idx="255">
                  <c:v>1050</c:v>
                </c:pt>
                <c:pt idx="256">
                  <c:v>1060</c:v>
                </c:pt>
                <c:pt idx="257">
                  <c:v>1070</c:v>
                </c:pt>
                <c:pt idx="258">
                  <c:v>1080</c:v>
                </c:pt>
                <c:pt idx="259">
                  <c:v>1090</c:v>
                </c:pt>
                <c:pt idx="260">
                  <c:v>1100</c:v>
                </c:pt>
                <c:pt idx="261">
                  <c:v>1110</c:v>
                </c:pt>
                <c:pt idx="262">
                  <c:v>1120</c:v>
                </c:pt>
                <c:pt idx="263">
                  <c:v>1130</c:v>
                </c:pt>
                <c:pt idx="264">
                  <c:v>1140</c:v>
                </c:pt>
                <c:pt idx="265">
                  <c:v>1150</c:v>
                </c:pt>
                <c:pt idx="266">
                  <c:v>1160</c:v>
                </c:pt>
                <c:pt idx="267">
                  <c:v>1170</c:v>
                </c:pt>
                <c:pt idx="268">
                  <c:v>1180</c:v>
                </c:pt>
                <c:pt idx="269">
                  <c:v>1190</c:v>
                </c:pt>
                <c:pt idx="270">
                  <c:v>1200</c:v>
                </c:pt>
                <c:pt idx="271">
                  <c:v>1210</c:v>
                </c:pt>
                <c:pt idx="272">
                  <c:v>1220</c:v>
                </c:pt>
                <c:pt idx="273">
                  <c:v>1230</c:v>
                </c:pt>
                <c:pt idx="274">
                  <c:v>1240</c:v>
                </c:pt>
                <c:pt idx="275">
                  <c:v>1250</c:v>
                </c:pt>
                <c:pt idx="276">
                  <c:v>1260</c:v>
                </c:pt>
                <c:pt idx="277">
                  <c:v>1270</c:v>
                </c:pt>
                <c:pt idx="278">
                  <c:v>1280</c:v>
                </c:pt>
                <c:pt idx="279">
                  <c:v>1290</c:v>
                </c:pt>
                <c:pt idx="280">
                  <c:v>1300</c:v>
                </c:pt>
                <c:pt idx="281">
                  <c:v>1310</c:v>
                </c:pt>
                <c:pt idx="282">
                  <c:v>1320</c:v>
                </c:pt>
                <c:pt idx="283">
                  <c:v>1330</c:v>
                </c:pt>
                <c:pt idx="284">
                  <c:v>1340</c:v>
                </c:pt>
                <c:pt idx="285">
                  <c:v>1350</c:v>
                </c:pt>
                <c:pt idx="286">
                  <c:v>1360</c:v>
                </c:pt>
                <c:pt idx="287">
                  <c:v>1370</c:v>
                </c:pt>
                <c:pt idx="288">
                  <c:v>1380</c:v>
                </c:pt>
                <c:pt idx="289">
                  <c:v>1390</c:v>
                </c:pt>
                <c:pt idx="290">
                  <c:v>1400</c:v>
                </c:pt>
                <c:pt idx="291">
                  <c:v>1410</c:v>
                </c:pt>
                <c:pt idx="292">
                  <c:v>1420</c:v>
                </c:pt>
                <c:pt idx="293">
                  <c:v>1430</c:v>
                </c:pt>
                <c:pt idx="294">
                  <c:v>1440</c:v>
                </c:pt>
                <c:pt idx="295">
                  <c:v>1450</c:v>
                </c:pt>
                <c:pt idx="296">
                  <c:v>1460</c:v>
                </c:pt>
                <c:pt idx="297">
                  <c:v>1470</c:v>
                </c:pt>
                <c:pt idx="298">
                  <c:v>1480</c:v>
                </c:pt>
                <c:pt idx="299">
                  <c:v>1490</c:v>
                </c:pt>
                <c:pt idx="300">
                  <c:v>1500</c:v>
                </c:pt>
                <c:pt idx="301">
                  <c:v>1510</c:v>
                </c:pt>
                <c:pt idx="302">
                  <c:v>1520</c:v>
                </c:pt>
                <c:pt idx="303">
                  <c:v>1530</c:v>
                </c:pt>
                <c:pt idx="304">
                  <c:v>1540</c:v>
                </c:pt>
                <c:pt idx="305">
                  <c:v>1550</c:v>
                </c:pt>
                <c:pt idx="306">
                  <c:v>1560</c:v>
                </c:pt>
                <c:pt idx="307">
                  <c:v>1570</c:v>
                </c:pt>
                <c:pt idx="308">
                  <c:v>1580</c:v>
                </c:pt>
                <c:pt idx="309">
                  <c:v>1590</c:v>
                </c:pt>
                <c:pt idx="310">
                  <c:v>1600</c:v>
                </c:pt>
                <c:pt idx="311">
                  <c:v>1610</c:v>
                </c:pt>
                <c:pt idx="312">
                  <c:v>1620</c:v>
                </c:pt>
                <c:pt idx="313">
                  <c:v>1630</c:v>
                </c:pt>
                <c:pt idx="314">
                  <c:v>1640</c:v>
                </c:pt>
                <c:pt idx="315">
                  <c:v>1650</c:v>
                </c:pt>
                <c:pt idx="316">
                  <c:v>1660</c:v>
                </c:pt>
                <c:pt idx="317">
                  <c:v>1670</c:v>
                </c:pt>
                <c:pt idx="318">
                  <c:v>1680</c:v>
                </c:pt>
                <c:pt idx="319">
                  <c:v>1690</c:v>
                </c:pt>
                <c:pt idx="320">
                  <c:v>1700</c:v>
                </c:pt>
                <c:pt idx="321">
                  <c:v>1710</c:v>
                </c:pt>
                <c:pt idx="322">
                  <c:v>1720</c:v>
                </c:pt>
                <c:pt idx="323">
                  <c:v>1730</c:v>
                </c:pt>
                <c:pt idx="324">
                  <c:v>1740</c:v>
                </c:pt>
                <c:pt idx="325">
                  <c:v>1750</c:v>
                </c:pt>
                <c:pt idx="326">
                  <c:v>1760</c:v>
                </c:pt>
                <c:pt idx="327">
                  <c:v>1770</c:v>
                </c:pt>
                <c:pt idx="328">
                  <c:v>1780</c:v>
                </c:pt>
                <c:pt idx="329">
                  <c:v>1790</c:v>
                </c:pt>
                <c:pt idx="330">
                  <c:v>1800</c:v>
                </c:pt>
                <c:pt idx="331">
                  <c:v>1810</c:v>
                </c:pt>
                <c:pt idx="332">
                  <c:v>1820</c:v>
                </c:pt>
                <c:pt idx="333">
                  <c:v>1830</c:v>
                </c:pt>
                <c:pt idx="334">
                  <c:v>1840</c:v>
                </c:pt>
                <c:pt idx="335">
                  <c:v>1850</c:v>
                </c:pt>
                <c:pt idx="336">
                  <c:v>1860</c:v>
                </c:pt>
                <c:pt idx="337">
                  <c:v>1870</c:v>
                </c:pt>
                <c:pt idx="338">
                  <c:v>1880</c:v>
                </c:pt>
                <c:pt idx="339">
                  <c:v>1890</c:v>
                </c:pt>
                <c:pt idx="340">
                  <c:v>1900</c:v>
                </c:pt>
                <c:pt idx="341">
                  <c:v>1910</c:v>
                </c:pt>
                <c:pt idx="342">
                  <c:v>1920</c:v>
                </c:pt>
                <c:pt idx="343">
                  <c:v>1930</c:v>
                </c:pt>
                <c:pt idx="344">
                  <c:v>1940</c:v>
                </c:pt>
                <c:pt idx="345">
                  <c:v>1950</c:v>
                </c:pt>
                <c:pt idx="346">
                  <c:v>1960</c:v>
                </c:pt>
                <c:pt idx="347">
                  <c:v>1970</c:v>
                </c:pt>
                <c:pt idx="348">
                  <c:v>1980</c:v>
                </c:pt>
                <c:pt idx="349">
                  <c:v>1990</c:v>
                </c:pt>
              </c:strCache>
            </c:strRef>
          </c:cat>
          <c:val>
            <c:numRef>
              <c:f>'Central, w Mongols'!$I$2:$I$351</c:f>
              <c:numCache>
                <c:formatCode>General</c:formatCode>
                <c:ptCount val="0"/>
              </c:numCache>
            </c:numRef>
          </c:val>
          <c:smooth val="0"/>
        </c:ser>
        <c:ser>
          <c:idx val="2"/>
          <c:order val="2"/>
          <c:tx>
            <c:strRef>
              <c:f>'Central, w Mongols'!$J$1</c:f>
              <c:strCache>
                <c:ptCount val="1"/>
                <c:pt idx="0">
                  <c:v>LOGEM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ntral, w Mongols'!$G$2:$G$351</c:f>
              <c:strCache>
                <c:ptCount val="350"/>
                <c:pt idx="0">
                  <c:v>-1500</c:v>
                </c:pt>
                <c:pt idx="1">
                  <c:v>-1490</c:v>
                </c:pt>
                <c:pt idx="2">
                  <c:v>-1480</c:v>
                </c:pt>
                <c:pt idx="3">
                  <c:v>-1470</c:v>
                </c:pt>
                <c:pt idx="4">
                  <c:v>-1460</c:v>
                </c:pt>
                <c:pt idx="5">
                  <c:v>-1450</c:v>
                </c:pt>
                <c:pt idx="6">
                  <c:v>-1440</c:v>
                </c:pt>
                <c:pt idx="7">
                  <c:v>-1430</c:v>
                </c:pt>
                <c:pt idx="8">
                  <c:v>-1420</c:v>
                </c:pt>
                <c:pt idx="9">
                  <c:v>-1410</c:v>
                </c:pt>
                <c:pt idx="10">
                  <c:v>-1400</c:v>
                </c:pt>
                <c:pt idx="11">
                  <c:v>-1390</c:v>
                </c:pt>
                <c:pt idx="12">
                  <c:v>-1380</c:v>
                </c:pt>
                <c:pt idx="13">
                  <c:v>-1370</c:v>
                </c:pt>
                <c:pt idx="14">
                  <c:v>-1360</c:v>
                </c:pt>
                <c:pt idx="15">
                  <c:v>-1350</c:v>
                </c:pt>
                <c:pt idx="16">
                  <c:v>-1340</c:v>
                </c:pt>
                <c:pt idx="17">
                  <c:v>-1330</c:v>
                </c:pt>
                <c:pt idx="18">
                  <c:v>-1320</c:v>
                </c:pt>
                <c:pt idx="19">
                  <c:v>-1310</c:v>
                </c:pt>
                <c:pt idx="20">
                  <c:v>-1300</c:v>
                </c:pt>
                <c:pt idx="21">
                  <c:v>-1290</c:v>
                </c:pt>
                <c:pt idx="22">
                  <c:v>-1280</c:v>
                </c:pt>
                <c:pt idx="23">
                  <c:v>-1270</c:v>
                </c:pt>
                <c:pt idx="24">
                  <c:v>-1260</c:v>
                </c:pt>
                <c:pt idx="25">
                  <c:v>-1250</c:v>
                </c:pt>
                <c:pt idx="26">
                  <c:v>-1240</c:v>
                </c:pt>
                <c:pt idx="27">
                  <c:v>-1230</c:v>
                </c:pt>
                <c:pt idx="28">
                  <c:v>-1220</c:v>
                </c:pt>
                <c:pt idx="29">
                  <c:v>-1210</c:v>
                </c:pt>
                <c:pt idx="30">
                  <c:v>-1200</c:v>
                </c:pt>
                <c:pt idx="31">
                  <c:v>-1190</c:v>
                </c:pt>
                <c:pt idx="32">
                  <c:v>-1180</c:v>
                </c:pt>
                <c:pt idx="33">
                  <c:v>-1170</c:v>
                </c:pt>
                <c:pt idx="34">
                  <c:v>-1160</c:v>
                </c:pt>
                <c:pt idx="35">
                  <c:v>-1150</c:v>
                </c:pt>
                <c:pt idx="36">
                  <c:v>-1140</c:v>
                </c:pt>
                <c:pt idx="37">
                  <c:v>-1130</c:v>
                </c:pt>
                <c:pt idx="38">
                  <c:v>-1120</c:v>
                </c:pt>
                <c:pt idx="39">
                  <c:v>-1110</c:v>
                </c:pt>
                <c:pt idx="40">
                  <c:v>-1100</c:v>
                </c:pt>
                <c:pt idx="41">
                  <c:v>-1090</c:v>
                </c:pt>
                <c:pt idx="42">
                  <c:v>-1080</c:v>
                </c:pt>
                <c:pt idx="43">
                  <c:v>-1070</c:v>
                </c:pt>
                <c:pt idx="44">
                  <c:v>-1060</c:v>
                </c:pt>
                <c:pt idx="45">
                  <c:v>-1050</c:v>
                </c:pt>
                <c:pt idx="46">
                  <c:v>-1040</c:v>
                </c:pt>
                <c:pt idx="47">
                  <c:v>-1030</c:v>
                </c:pt>
                <c:pt idx="48">
                  <c:v>-1020</c:v>
                </c:pt>
                <c:pt idx="49">
                  <c:v>-1010</c:v>
                </c:pt>
                <c:pt idx="50">
                  <c:v>-1000</c:v>
                </c:pt>
                <c:pt idx="51">
                  <c:v>-990</c:v>
                </c:pt>
                <c:pt idx="52">
                  <c:v>-980</c:v>
                </c:pt>
                <c:pt idx="53">
                  <c:v>-970</c:v>
                </c:pt>
                <c:pt idx="54">
                  <c:v>-960</c:v>
                </c:pt>
                <c:pt idx="55">
                  <c:v>-950</c:v>
                </c:pt>
                <c:pt idx="56">
                  <c:v>-940</c:v>
                </c:pt>
                <c:pt idx="57">
                  <c:v>-930</c:v>
                </c:pt>
                <c:pt idx="58">
                  <c:v>-920</c:v>
                </c:pt>
                <c:pt idx="59">
                  <c:v>-910</c:v>
                </c:pt>
                <c:pt idx="60">
                  <c:v>-900</c:v>
                </c:pt>
                <c:pt idx="61">
                  <c:v>-890</c:v>
                </c:pt>
                <c:pt idx="62">
                  <c:v>-880</c:v>
                </c:pt>
                <c:pt idx="63">
                  <c:v>-870</c:v>
                </c:pt>
                <c:pt idx="64">
                  <c:v>-860</c:v>
                </c:pt>
                <c:pt idx="65">
                  <c:v>-850</c:v>
                </c:pt>
                <c:pt idx="66">
                  <c:v>-840</c:v>
                </c:pt>
                <c:pt idx="67">
                  <c:v>-830</c:v>
                </c:pt>
                <c:pt idx="68">
                  <c:v>-820</c:v>
                </c:pt>
                <c:pt idx="69">
                  <c:v>-810</c:v>
                </c:pt>
                <c:pt idx="70">
                  <c:v>-800</c:v>
                </c:pt>
                <c:pt idx="71">
                  <c:v>-790</c:v>
                </c:pt>
                <c:pt idx="72">
                  <c:v>-780</c:v>
                </c:pt>
                <c:pt idx="73">
                  <c:v>-770</c:v>
                </c:pt>
                <c:pt idx="74">
                  <c:v>-760</c:v>
                </c:pt>
                <c:pt idx="75">
                  <c:v>-750</c:v>
                </c:pt>
                <c:pt idx="76">
                  <c:v>-740</c:v>
                </c:pt>
                <c:pt idx="77">
                  <c:v>-730</c:v>
                </c:pt>
                <c:pt idx="78">
                  <c:v>-720</c:v>
                </c:pt>
                <c:pt idx="79">
                  <c:v>-710</c:v>
                </c:pt>
                <c:pt idx="80">
                  <c:v>-700</c:v>
                </c:pt>
                <c:pt idx="81">
                  <c:v>-690</c:v>
                </c:pt>
                <c:pt idx="82">
                  <c:v>-680</c:v>
                </c:pt>
                <c:pt idx="83">
                  <c:v>-670</c:v>
                </c:pt>
                <c:pt idx="84">
                  <c:v>-660</c:v>
                </c:pt>
                <c:pt idx="85">
                  <c:v>-650</c:v>
                </c:pt>
                <c:pt idx="86">
                  <c:v>-640</c:v>
                </c:pt>
                <c:pt idx="87">
                  <c:v>-630</c:v>
                </c:pt>
                <c:pt idx="88">
                  <c:v>-620</c:v>
                </c:pt>
                <c:pt idx="89">
                  <c:v>-610</c:v>
                </c:pt>
                <c:pt idx="90">
                  <c:v>-600</c:v>
                </c:pt>
                <c:pt idx="91">
                  <c:v>-590</c:v>
                </c:pt>
                <c:pt idx="92">
                  <c:v>-580</c:v>
                </c:pt>
                <c:pt idx="93">
                  <c:v>-570</c:v>
                </c:pt>
                <c:pt idx="94">
                  <c:v>-560</c:v>
                </c:pt>
                <c:pt idx="95">
                  <c:v>-550</c:v>
                </c:pt>
                <c:pt idx="96">
                  <c:v>-540</c:v>
                </c:pt>
                <c:pt idx="97">
                  <c:v>-530</c:v>
                </c:pt>
                <c:pt idx="98">
                  <c:v>-520</c:v>
                </c:pt>
                <c:pt idx="99">
                  <c:v>-510</c:v>
                </c:pt>
                <c:pt idx="100">
                  <c:v>-500</c:v>
                </c:pt>
                <c:pt idx="101">
                  <c:v>-490</c:v>
                </c:pt>
                <c:pt idx="102">
                  <c:v>-480</c:v>
                </c:pt>
                <c:pt idx="103">
                  <c:v>-470</c:v>
                </c:pt>
                <c:pt idx="104">
                  <c:v>-460</c:v>
                </c:pt>
                <c:pt idx="105">
                  <c:v>-450</c:v>
                </c:pt>
                <c:pt idx="106">
                  <c:v>-440</c:v>
                </c:pt>
                <c:pt idx="107">
                  <c:v>-430</c:v>
                </c:pt>
                <c:pt idx="108">
                  <c:v>-420</c:v>
                </c:pt>
                <c:pt idx="109">
                  <c:v>-410</c:v>
                </c:pt>
                <c:pt idx="110">
                  <c:v>-400</c:v>
                </c:pt>
                <c:pt idx="111">
                  <c:v>-390</c:v>
                </c:pt>
                <c:pt idx="112">
                  <c:v>-380</c:v>
                </c:pt>
                <c:pt idx="113">
                  <c:v>-370</c:v>
                </c:pt>
                <c:pt idx="114">
                  <c:v>-360</c:v>
                </c:pt>
                <c:pt idx="115">
                  <c:v>-350</c:v>
                </c:pt>
                <c:pt idx="116">
                  <c:v>-340</c:v>
                </c:pt>
                <c:pt idx="117">
                  <c:v>-330</c:v>
                </c:pt>
                <c:pt idx="118">
                  <c:v>-320</c:v>
                </c:pt>
                <c:pt idx="119">
                  <c:v>-310</c:v>
                </c:pt>
                <c:pt idx="120">
                  <c:v>-300</c:v>
                </c:pt>
                <c:pt idx="121">
                  <c:v>-290</c:v>
                </c:pt>
                <c:pt idx="122">
                  <c:v>-280</c:v>
                </c:pt>
                <c:pt idx="123">
                  <c:v>-270</c:v>
                </c:pt>
                <c:pt idx="124">
                  <c:v>-260</c:v>
                </c:pt>
                <c:pt idx="125">
                  <c:v>-250</c:v>
                </c:pt>
                <c:pt idx="126">
                  <c:v>-240</c:v>
                </c:pt>
                <c:pt idx="127">
                  <c:v>-230</c:v>
                </c:pt>
                <c:pt idx="128">
                  <c:v>-220</c:v>
                </c:pt>
                <c:pt idx="129">
                  <c:v>-210</c:v>
                </c:pt>
                <c:pt idx="130">
                  <c:v>-200</c:v>
                </c:pt>
                <c:pt idx="131">
                  <c:v>-190</c:v>
                </c:pt>
                <c:pt idx="132">
                  <c:v>-180</c:v>
                </c:pt>
                <c:pt idx="133">
                  <c:v>-170</c:v>
                </c:pt>
                <c:pt idx="134">
                  <c:v>-160</c:v>
                </c:pt>
                <c:pt idx="135">
                  <c:v>-150</c:v>
                </c:pt>
                <c:pt idx="136">
                  <c:v>-140</c:v>
                </c:pt>
                <c:pt idx="137">
                  <c:v>-130</c:v>
                </c:pt>
                <c:pt idx="138">
                  <c:v>-120</c:v>
                </c:pt>
                <c:pt idx="139">
                  <c:v>-110</c:v>
                </c:pt>
                <c:pt idx="140">
                  <c:v>-100</c:v>
                </c:pt>
                <c:pt idx="141">
                  <c:v>-90</c:v>
                </c:pt>
                <c:pt idx="142">
                  <c:v>-80</c:v>
                </c:pt>
                <c:pt idx="143">
                  <c:v>-70</c:v>
                </c:pt>
                <c:pt idx="144">
                  <c:v>-60</c:v>
                </c:pt>
                <c:pt idx="145">
                  <c:v>-50</c:v>
                </c:pt>
                <c:pt idx="146">
                  <c:v>-40</c:v>
                </c:pt>
                <c:pt idx="147">
                  <c:v>-30</c:v>
                </c:pt>
                <c:pt idx="148">
                  <c:v>-20</c:v>
                </c:pt>
                <c:pt idx="149">
                  <c:v>-10</c:v>
                </c:pt>
                <c:pt idx="150">
                  <c:v>0</c:v>
                </c:pt>
                <c:pt idx="151">
                  <c:v>10</c:v>
                </c:pt>
                <c:pt idx="152">
                  <c:v>20</c:v>
                </c:pt>
                <c:pt idx="153">
                  <c:v>30</c:v>
                </c:pt>
                <c:pt idx="154">
                  <c:v>40</c:v>
                </c:pt>
                <c:pt idx="155">
                  <c:v>50</c:v>
                </c:pt>
                <c:pt idx="156">
                  <c:v>60</c:v>
                </c:pt>
                <c:pt idx="157">
                  <c:v>70</c:v>
                </c:pt>
                <c:pt idx="158">
                  <c:v>80</c:v>
                </c:pt>
                <c:pt idx="159">
                  <c:v>90</c:v>
                </c:pt>
                <c:pt idx="160">
                  <c:v>100</c:v>
                </c:pt>
                <c:pt idx="161">
                  <c:v>110</c:v>
                </c:pt>
                <c:pt idx="162">
                  <c:v>120</c:v>
                </c:pt>
                <c:pt idx="163">
                  <c:v>130</c:v>
                </c:pt>
                <c:pt idx="164">
                  <c:v>140</c:v>
                </c:pt>
                <c:pt idx="165">
                  <c:v>150</c:v>
                </c:pt>
                <c:pt idx="166">
                  <c:v>160</c:v>
                </c:pt>
                <c:pt idx="167">
                  <c:v>170</c:v>
                </c:pt>
                <c:pt idx="168">
                  <c:v>180</c:v>
                </c:pt>
                <c:pt idx="169">
                  <c:v>190</c:v>
                </c:pt>
                <c:pt idx="170">
                  <c:v>200</c:v>
                </c:pt>
                <c:pt idx="171">
                  <c:v>210</c:v>
                </c:pt>
                <c:pt idx="172">
                  <c:v>220</c:v>
                </c:pt>
                <c:pt idx="173">
                  <c:v>230</c:v>
                </c:pt>
                <c:pt idx="174">
                  <c:v>240</c:v>
                </c:pt>
                <c:pt idx="175">
                  <c:v>250</c:v>
                </c:pt>
                <c:pt idx="176">
                  <c:v>260</c:v>
                </c:pt>
                <c:pt idx="177">
                  <c:v>270</c:v>
                </c:pt>
                <c:pt idx="178">
                  <c:v>280</c:v>
                </c:pt>
                <c:pt idx="179">
                  <c:v>290</c:v>
                </c:pt>
                <c:pt idx="180">
                  <c:v>300</c:v>
                </c:pt>
                <c:pt idx="181">
                  <c:v>310</c:v>
                </c:pt>
                <c:pt idx="182">
                  <c:v>320</c:v>
                </c:pt>
                <c:pt idx="183">
                  <c:v>330</c:v>
                </c:pt>
                <c:pt idx="184">
                  <c:v>340</c:v>
                </c:pt>
                <c:pt idx="185">
                  <c:v>350</c:v>
                </c:pt>
                <c:pt idx="186">
                  <c:v>360</c:v>
                </c:pt>
                <c:pt idx="187">
                  <c:v>370</c:v>
                </c:pt>
                <c:pt idx="188">
                  <c:v>380</c:v>
                </c:pt>
                <c:pt idx="189">
                  <c:v>390</c:v>
                </c:pt>
                <c:pt idx="190">
                  <c:v>400</c:v>
                </c:pt>
                <c:pt idx="191">
                  <c:v>410</c:v>
                </c:pt>
                <c:pt idx="192">
                  <c:v>420</c:v>
                </c:pt>
                <c:pt idx="193">
                  <c:v>430</c:v>
                </c:pt>
                <c:pt idx="194">
                  <c:v>440</c:v>
                </c:pt>
                <c:pt idx="195">
                  <c:v>450</c:v>
                </c:pt>
                <c:pt idx="196">
                  <c:v>460</c:v>
                </c:pt>
                <c:pt idx="197">
                  <c:v>470</c:v>
                </c:pt>
                <c:pt idx="198">
                  <c:v>480</c:v>
                </c:pt>
                <c:pt idx="199">
                  <c:v>490</c:v>
                </c:pt>
                <c:pt idx="200">
                  <c:v>500</c:v>
                </c:pt>
                <c:pt idx="201">
                  <c:v>510</c:v>
                </c:pt>
                <c:pt idx="202">
                  <c:v>520</c:v>
                </c:pt>
                <c:pt idx="203">
                  <c:v>530</c:v>
                </c:pt>
                <c:pt idx="204">
                  <c:v>540</c:v>
                </c:pt>
                <c:pt idx="205">
                  <c:v>550</c:v>
                </c:pt>
                <c:pt idx="206">
                  <c:v>560</c:v>
                </c:pt>
                <c:pt idx="207">
                  <c:v>570</c:v>
                </c:pt>
                <c:pt idx="208">
                  <c:v>580</c:v>
                </c:pt>
                <c:pt idx="209">
                  <c:v>590</c:v>
                </c:pt>
                <c:pt idx="210">
                  <c:v>600</c:v>
                </c:pt>
                <c:pt idx="211">
                  <c:v>610</c:v>
                </c:pt>
                <c:pt idx="212">
                  <c:v>620</c:v>
                </c:pt>
                <c:pt idx="213">
                  <c:v>630</c:v>
                </c:pt>
                <c:pt idx="214">
                  <c:v>640</c:v>
                </c:pt>
                <c:pt idx="215">
                  <c:v>650</c:v>
                </c:pt>
                <c:pt idx="216">
                  <c:v>660</c:v>
                </c:pt>
                <c:pt idx="217">
                  <c:v>670</c:v>
                </c:pt>
                <c:pt idx="218">
                  <c:v>680</c:v>
                </c:pt>
                <c:pt idx="219">
                  <c:v>690</c:v>
                </c:pt>
                <c:pt idx="220">
                  <c:v>700</c:v>
                </c:pt>
                <c:pt idx="221">
                  <c:v>710</c:v>
                </c:pt>
                <c:pt idx="222">
                  <c:v>720</c:v>
                </c:pt>
                <c:pt idx="223">
                  <c:v>730</c:v>
                </c:pt>
                <c:pt idx="224">
                  <c:v>740</c:v>
                </c:pt>
                <c:pt idx="225">
                  <c:v>750</c:v>
                </c:pt>
                <c:pt idx="226">
                  <c:v>760</c:v>
                </c:pt>
                <c:pt idx="227">
                  <c:v>770</c:v>
                </c:pt>
                <c:pt idx="228">
                  <c:v>780</c:v>
                </c:pt>
                <c:pt idx="229">
                  <c:v>790</c:v>
                </c:pt>
                <c:pt idx="230">
                  <c:v>800</c:v>
                </c:pt>
                <c:pt idx="231">
                  <c:v>810</c:v>
                </c:pt>
                <c:pt idx="232">
                  <c:v>820</c:v>
                </c:pt>
                <c:pt idx="233">
                  <c:v>830</c:v>
                </c:pt>
                <c:pt idx="234">
                  <c:v>840</c:v>
                </c:pt>
                <c:pt idx="235">
                  <c:v>850</c:v>
                </c:pt>
                <c:pt idx="236">
                  <c:v>860</c:v>
                </c:pt>
                <c:pt idx="237">
                  <c:v>870</c:v>
                </c:pt>
                <c:pt idx="238">
                  <c:v>880</c:v>
                </c:pt>
                <c:pt idx="239">
                  <c:v>890</c:v>
                </c:pt>
                <c:pt idx="240">
                  <c:v>900</c:v>
                </c:pt>
                <c:pt idx="241">
                  <c:v>910</c:v>
                </c:pt>
                <c:pt idx="242">
                  <c:v>920</c:v>
                </c:pt>
                <c:pt idx="243">
                  <c:v>930</c:v>
                </c:pt>
                <c:pt idx="244">
                  <c:v>940</c:v>
                </c:pt>
                <c:pt idx="245">
                  <c:v>950</c:v>
                </c:pt>
                <c:pt idx="246">
                  <c:v>960</c:v>
                </c:pt>
                <c:pt idx="247">
                  <c:v>970</c:v>
                </c:pt>
                <c:pt idx="248">
                  <c:v>980</c:v>
                </c:pt>
                <c:pt idx="249">
                  <c:v>990</c:v>
                </c:pt>
                <c:pt idx="250">
                  <c:v>1000</c:v>
                </c:pt>
                <c:pt idx="251">
                  <c:v>1010</c:v>
                </c:pt>
                <c:pt idx="252">
                  <c:v>1020</c:v>
                </c:pt>
                <c:pt idx="253">
                  <c:v>1030</c:v>
                </c:pt>
                <c:pt idx="254">
                  <c:v>1040</c:v>
                </c:pt>
                <c:pt idx="255">
                  <c:v>1050</c:v>
                </c:pt>
                <c:pt idx="256">
                  <c:v>1060</c:v>
                </c:pt>
                <c:pt idx="257">
                  <c:v>1070</c:v>
                </c:pt>
                <c:pt idx="258">
                  <c:v>1080</c:v>
                </c:pt>
                <c:pt idx="259">
                  <c:v>1090</c:v>
                </c:pt>
                <c:pt idx="260">
                  <c:v>1100</c:v>
                </c:pt>
                <c:pt idx="261">
                  <c:v>1110</c:v>
                </c:pt>
                <c:pt idx="262">
                  <c:v>1120</c:v>
                </c:pt>
                <c:pt idx="263">
                  <c:v>1130</c:v>
                </c:pt>
                <c:pt idx="264">
                  <c:v>1140</c:v>
                </c:pt>
                <c:pt idx="265">
                  <c:v>1150</c:v>
                </c:pt>
                <c:pt idx="266">
                  <c:v>1160</c:v>
                </c:pt>
                <c:pt idx="267">
                  <c:v>1170</c:v>
                </c:pt>
                <c:pt idx="268">
                  <c:v>1180</c:v>
                </c:pt>
                <c:pt idx="269">
                  <c:v>1190</c:v>
                </c:pt>
                <c:pt idx="270">
                  <c:v>1200</c:v>
                </c:pt>
                <c:pt idx="271">
                  <c:v>1210</c:v>
                </c:pt>
                <c:pt idx="272">
                  <c:v>1220</c:v>
                </c:pt>
                <c:pt idx="273">
                  <c:v>1230</c:v>
                </c:pt>
                <c:pt idx="274">
                  <c:v>1240</c:v>
                </c:pt>
                <c:pt idx="275">
                  <c:v>1250</c:v>
                </c:pt>
                <c:pt idx="276">
                  <c:v>1260</c:v>
                </c:pt>
                <c:pt idx="277">
                  <c:v>1270</c:v>
                </c:pt>
                <c:pt idx="278">
                  <c:v>1280</c:v>
                </c:pt>
                <c:pt idx="279">
                  <c:v>1290</c:v>
                </c:pt>
                <c:pt idx="280">
                  <c:v>1300</c:v>
                </c:pt>
                <c:pt idx="281">
                  <c:v>1310</c:v>
                </c:pt>
                <c:pt idx="282">
                  <c:v>1320</c:v>
                </c:pt>
                <c:pt idx="283">
                  <c:v>1330</c:v>
                </c:pt>
                <c:pt idx="284">
                  <c:v>1340</c:v>
                </c:pt>
                <c:pt idx="285">
                  <c:v>1350</c:v>
                </c:pt>
                <c:pt idx="286">
                  <c:v>1360</c:v>
                </c:pt>
                <c:pt idx="287">
                  <c:v>1370</c:v>
                </c:pt>
                <c:pt idx="288">
                  <c:v>1380</c:v>
                </c:pt>
                <c:pt idx="289">
                  <c:v>1390</c:v>
                </c:pt>
                <c:pt idx="290">
                  <c:v>1400</c:v>
                </c:pt>
                <c:pt idx="291">
                  <c:v>1410</c:v>
                </c:pt>
                <c:pt idx="292">
                  <c:v>1420</c:v>
                </c:pt>
                <c:pt idx="293">
                  <c:v>1430</c:v>
                </c:pt>
                <c:pt idx="294">
                  <c:v>1440</c:v>
                </c:pt>
                <c:pt idx="295">
                  <c:v>1450</c:v>
                </c:pt>
                <c:pt idx="296">
                  <c:v>1460</c:v>
                </c:pt>
                <c:pt idx="297">
                  <c:v>1470</c:v>
                </c:pt>
                <c:pt idx="298">
                  <c:v>1480</c:v>
                </c:pt>
                <c:pt idx="299">
                  <c:v>1490</c:v>
                </c:pt>
                <c:pt idx="300">
                  <c:v>1500</c:v>
                </c:pt>
                <c:pt idx="301">
                  <c:v>1510</c:v>
                </c:pt>
                <c:pt idx="302">
                  <c:v>1520</c:v>
                </c:pt>
                <c:pt idx="303">
                  <c:v>1530</c:v>
                </c:pt>
                <c:pt idx="304">
                  <c:v>1540</c:v>
                </c:pt>
                <c:pt idx="305">
                  <c:v>1550</c:v>
                </c:pt>
                <c:pt idx="306">
                  <c:v>1560</c:v>
                </c:pt>
                <c:pt idx="307">
                  <c:v>1570</c:v>
                </c:pt>
                <c:pt idx="308">
                  <c:v>1580</c:v>
                </c:pt>
                <c:pt idx="309">
                  <c:v>1590</c:v>
                </c:pt>
                <c:pt idx="310">
                  <c:v>1600</c:v>
                </c:pt>
                <c:pt idx="311">
                  <c:v>1610</c:v>
                </c:pt>
                <c:pt idx="312">
                  <c:v>1620</c:v>
                </c:pt>
                <c:pt idx="313">
                  <c:v>1630</c:v>
                </c:pt>
                <c:pt idx="314">
                  <c:v>1640</c:v>
                </c:pt>
                <c:pt idx="315">
                  <c:v>1650</c:v>
                </c:pt>
                <c:pt idx="316">
                  <c:v>1660</c:v>
                </c:pt>
                <c:pt idx="317">
                  <c:v>1670</c:v>
                </c:pt>
                <c:pt idx="318">
                  <c:v>1680</c:v>
                </c:pt>
                <c:pt idx="319">
                  <c:v>1690</c:v>
                </c:pt>
                <c:pt idx="320">
                  <c:v>1700</c:v>
                </c:pt>
                <c:pt idx="321">
                  <c:v>1710</c:v>
                </c:pt>
                <c:pt idx="322">
                  <c:v>1720</c:v>
                </c:pt>
                <c:pt idx="323">
                  <c:v>1730</c:v>
                </c:pt>
                <c:pt idx="324">
                  <c:v>1740</c:v>
                </c:pt>
                <c:pt idx="325">
                  <c:v>1750</c:v>
                </c:pt>
                <c:pt idx="326">
                  <c:v>1760</c:v>
                </c:pt>
                <c:pt idx="327">
                  <c:v>1770</c:v>
                </c:pt>
                <c:pt idx="328">
                  <c:v>1780</c:v>
                </c:pt>
                <c:pt idx="329">
                  <c:v>1790</c:v>
                </c:pt>
                <c:pt idx="330">
                  <c:v>1800</c:v>
                </c:pt>
                <c:pt idx="331">
                  <c:v>1810</c:v>
                </c:pt>
                <c:pt idx="332">
                  <c:v>1820</c:v>
                </c:pt>
                <c:pt idx="333">
                  <c:v>1830</c:v>
                </c:pt>
                <c:pt idx="334">
                  <c:v>1840</c:v>
                </c:pt>
                <c:pt idx="335">
                  <c:v>1850</c:v>
                </c:pt>
                <c:pt idx="336">
                  <c:v>1860</c:v>
                </c:pt>
                <c:pt idx="337">
                  <c:v>1870</c:v>
                </c:pt>
                <c:pt idx="338">
                  <c:v>1880</c:v>
                </c:pt>
                <c:pt idx="339">
                  <c:v>1890</c:v>
                </c:pt>
                <c:pt idx="340">
                  <c:v>1900</c:v>
                </c:pt>
                <c:pt idx="341">
                  <c:v>1910</c:v>
                </c:pt>
                <c:pt idx="342">
                  <c:v>1920</c:v>
                </c:pt>
                <c:pt idx="343">
                  <c:v>1930</c:v>
                </c:pt>
                <c:pt idx="344">
                  <c:v>1940</c:v>
                </c:pt>
                <c:pt idx="345">
                  <c:v>1950</c:v>
                </c:pt>
                <c:pt idx="346">
                  <c:v>1960</c:v>
                </c:pt>
                <c:pt idx="347">
                  <c:v>1970</c:v>
                </c:pt>
                <c:pt idx="348">
                  <c:v>1980</c:v>
                </c:pt>
                <c:pt idx="349">
                  <c:v>1990</c:v>
                </c:pt>
              </c:strCache>
            </c:strRef>
          </c:cat>
          <c:val>
            <c:numRef>
              <c:f>'Central, w Mongols'!$J$2:$J$351</c:f>
              <c:numCache>
                <c:formatCode>General</c:formatCode>
                <c:ptCount val="350"/>
                <c:pt idx="0">
                  <c:v>4.17438726989564</c:v>
                </c:pt>
                <c:pt idx="1">
                  <c:v>4.27666611901606</c:v>
                </c:pt>
                <c:pt idx="2">
                  <c:v>4.36944785246702</c:v>
                </c:pt>
                <c:pt idx="3">
                  <c:v>4.45434729625351</c:v>
                </c:pt>
                <c:pt idx="4">
                  <c:v>4.53259949315326</c:v>
                </c:pt>
                <c:pt idx="5">
                  <c:v>4.60517018598809</c:v>
                </c:pt>
                <c:pt idx="6">
                  <c:v>4.58496747867057</c:v>
                </c:pt>
                <c:pt idx="7">
                  <c:v>4.56434819146784</c:v>
                </c:pt>
                <c:pt idx="8">
                  <c:v>4.54329478227</c:v>
                </c:pt>
                <c:pt idx="9">
                  <c:v>4.52178857704904</c:v>
                </c:pt>
                <c:pt idx="10">
                  <c:v>4.49980967033027</c:v>
                </c:pt>
                <c:pt idx="11">
                  <c:v>4.47733681447821</c:v>
                </c:pt>
                <c:pt idx="12">
                  <c:v>4.45434729625351</c:v>
                </c:pt>
                <c:pt idx="13">
                  <c:v>4.43081679884331</c:v>
                </c:pt>
                <c:pt idx="14">
                  <c:v>4.40671924726425</c:v>
                </c:pt>
                <c:pt idx="15">
                  <c:v>4.38202663467388</c:v>
                </c:pt>
                <c:pt idx="16">
                  <c:v>4.43081679884331</c:v>
                </c:pt>
                <c:pt idx="17">
                  <c:v>4.47733681447821</c:v>
                </c:pt>
                <c:pt idx="18">
                  <c:v>4.52178857704904</c:v>
                </c:pt>
                <c:pt idx="19">
                  <c:v>4.56434819146784</c:v>
                </c:pt>
                <c:pt idx="20">
                  <c:v>4.60517018598809</c:v>
                </c:pt>
                <c:pt idx="21">
                  <c:v>4.55387689160054</c:v>
                </c:pt>
                <c:pt idx="22">
                  <c:v>4.49980967033027</c:v>
                </c:pt>
                <c:pt idx="23">
                  <c:v>4.47847253294213</c:v>
                </c:pt>
                <c:pt idx="24">
                  <c:v>4.45667017766965</c:v>
                </c:pt>
                <c:pt idx="25">
                  <c:v>4.43319492124828</c:v>
                </c:pt>
                <c:pt idx="26">
                  <c:v>4.41037110768302</c:v>
                </c:pt>
                <c:pt idx="27">
                  <c:v>4.38701417618492</c:v>
                </c:pt>
                <c:pt idx="28">
                  <c:v>4.36309862478836</c:v>
                </c:pt>
                <c:pt idx="29">
                  <c:v>4.33729074083249</c:v>
                </c:pt>
                <c:pt idx="30">
                  <c:v>4.31214050720972</c:v>
                </c:pt>
                <c:pt idx="31">
                  <c:v>4.28634138453947</c:v>
                </c:pt>
                <c:pt idx="32">
                  <c:v>4.25985900069967</c:v>
                </c:pt>
                <c:pt idx="33">
                  <c:v>4.2312037449393</c:v>
                </c:pt>
                <c:pt idx="34">
                  <c:v>4.20319896713418</c:v>
                </c:pt>
                <c:pt idx="35">
                  <c:v>4.17438726989564</c:v>
                </c:pt>
                <c:pt idx="36">
                  <c:v>4.14788532915013</c:v>
                </c:pt>
                <c:pt idx="37">
                  <c:v>4.12228393091134</c:v>
                </c:pt>
                <c:pt idx="38">
                  <c:v>4.0943445622221</c:v>
                </c:pt>
                <c:pt idx="39">
                  <c:v>4.06560209335645</c:v>
                </c:pt>
                <c:pt idx="40">
                  <c:v>4.03777421073371</c:v>
                </c:pt>
                <c:pt idx="41">
                  <c:v>4.00733318523247</c:v>
                </c:pt>
                <c:pt idx="42">
                  <c:v>3.9759363311718</c:v>
                </c:pt>
                <c:pt idx="43">
                  <c:v>3.94545778151438</c:v>
                </c:pt>
                <c:pt idx="44">
                  <c:v>3.91202300542815</c:v>
                </c:pt>
                <c:pt idx="45">
                  <c:v>3.87743156065853</c:v>
                </c:pt>
                <c:pt idx="46">
                  <c:v>3.84374416467485</c:v>
                </c:pt>
                <c:pt idx="47">
                  <c:v>3.80666248977032</c:v>
                </c:pt>
                <c:pt idx="48">
                  <c:v>3.76815263500844</c:v>
                </c:pt>
                <c:pt idx="49">
                  <c:v>3.73050112880476</c:v>
                </c:pt>
                <c:pt idx="50">
                  <c:v>3.68887945411394</c:v>
                </c:pt>
                <c:pt idx="51">
                  <c:v>3.62434093297637</c:v>
                </c:pt>
                <c:pt idx="52">
                  <c:v>3.55534806148941</c:v>
                </c:pt>
                <c:pt idx="53">
                  <c:v>3.48124008933569</c:v>
                </c:pt>
                <c:pt idx="54">
                  <c:v>3.40119738166216</c:v>
                </c:pt>
                <c:pt idx="55">
                  <c:v>3.31418600467253</c:v>
                </c:pt>
                <c:pt idx="56">
                  <c:v>3.2188758248682</c:v>
                </c:pt>
                <c:pt idx="57">
                  <c:v>3.11351530921037</c:v>
                </c:pt>
                <c:pt idx="58">
                  <c:v>2.99573227355399</c:v>
                </c:pt>
                <c:pt idx="59">
                  <c:v>2.86220088092947</c:v>
                </c:pt>
                <c:pt idx="60">
                  <c:v>2.70805020110221</c:v>
                </c:pt>
                <c:pt idx="61">
                  <c:v>2.70805020110221</c:v>
                </c:pt>
                <c:pt idx="62">
                  <c:v>2.70805020110221</c:v>
                </c:pt>
                <c:pt idx="63">
                  <c:v>3.31418600467253</c:v>
                </c:pt>
                <c:pt idx="64">
                  <c:v>3.68887945411394</c:v>
                </c:pt>
                <c:pt idx="65">
                  <c:v>3.83514196109219</c:v>
                </c:pt>
                <c:pt idx="66">
                  <c:v>3.96081316959758</c:v>
                </c:pt>
                <c:pt idx="67">
                  <c:v>4.07414185490458</c:v>
                </c:pt>
                <c:pt idx="68">
                  <c:v>4.17438726989564</c:v>
                </c:pt>
                <c:pt idx="69">
                  <c:v>4.1174098351531</c:v>
                </c:pt>
                <c:pt idx="70">
                  <c:v>4.05871738457895</c:v>
                </c:pt>
                <c:pt idx="71">
                  <c:v>3.99452422693989</c:v>
                </c:pt>
                <c:pt idx="72">
                  <c:v>3.92592591059714</c:v>
                </c:pt>
                <c:pt idx="73">
                  <c:v>3.85227300102237</c:v>
                </c:pt>
                <c:pt idx="74">
                  <c:v>3.77505715035499</c:v>
                </c:pt>
                <c:pt idx="75">
                  <c:v>3.68887945411394</c:v>
                </c:pt>
                <c:pt idx="76">
                  <c:v>3.91202300542815</c:v>
                </c:pt>
                <c:pt idx="77">
                  <c:v>4.0943445622221</c:v>
                </c:pt>
                <c:pt idx="78">
                  <c:v>4.24849524204936</c:v>
                </c:pt>
                <c:pt idx="79">
                  <c:v>4.38202663467388</c:v>
                </c:pt>
                <c:pt idx="80">
                  <c:v>4.49980967033027</c:v>
                </c:pt>
                <c:pt idx="81">
                  <c:v>4.67002115830771</c:v>
                </c:pt>
                <c:pt idx="82">
                  <c:v>4.8146204101703</c:v>
                </c:pt>
                <c:pt idx="83">
                  <c:v>4.9416424226093</c:v>
                </c:pt>
                <c:pt idx="84">
                  <c:v>4.60517018598809</c:v>
                </c:pt>
                <c:pt idx="85">
                  <c:v>4.5358201078533</c:v>
                </c:pt>
                <c:pt idx="86">
                  <c:v>4.4624538837865</c:v>
                </c:pt>
                <c:pt idx="87">
                  <c:v>4.38202663467388</c:v>
                </c:pt>
                <c:pt idx="88">
                  <c:v>4.86753445045558</c:v>
                </c:pt>
                <c:pt idx="89">
                  <c:v>5.19295685089021</c:v>
                </c:pt>
                <c:pt idx="90">
                  <c:v>5.4380793089232</c:v>
                </c:pt>
                <c:pt idx="91">
                  <c:v>4.08597631255158</c:v>
                </c:pt>
                <c:pt idx="92">
                  <c:v>5.4049271016063</c:v>
                </c:pt>
                <c:pt idx="93">
                  <c:v>5.10594547390058</c:v>
                </c:pt>
                <c:pt idx="94">
                  <c:v>5.21112415484566</c:v>
                </c:pt>
                <c:pt idx="95">
                  <c:v>5.52146091786225</c:v>
                </c:pt>
                <c:pt idx="96">
                  <c:v>3.48124008933569</c:v>
                </c:pt>
                <c:pt idx="97">
                  <c:v>6.01615715969835</c:v>
                </c:pt>
                <c:pt idx="98">
                  <c:v>6.12402672019095</c:v>
                </c:pt>
                <c:pt idx="99">
                  <c:v>2.30258509299405</c:v>
                </c:pt>
                <c:pt idx="100">
                  <c:v>2.30258509299405</c:v>
                </c:pt>
                <c:pt idx="101">
                  <c:v>2.30258509299405</c:v>
                </c:pt>
                <c:pt idx="102">
                  <c:v>2.30258509299405</c:v>
                </c:pt>
                <c:pt idx="103">
                  <c:v>6.25382881157547</c:v>
                </c:pt>
                <c:pt idx="104">
                  <c:v>6.21460809842219</c:v>
                </c:pt>
                <c:pt idx="105">
                  <c:v>2.30258509299405</c:v>
                </c:pt>
                <c:pt idx="106">
                  <c:v>2.30258509299405</c:v>
                </c:pt>
                <c:pt idx="107">
                  <c:v>6.10924758276437</c:v>
                </c:pt>
                <c:pt idx="108">
                  <c:v>2.30258509299405</c:v>
                </c:pt>
                <c:pt idx="109">
                  <c:v>5.99146454710798</c:v>
                </c:pt>
                <c:pt idx="110">
                  <c:v>5.94017125272043</c:v>
                </c:pt>
                <c:pt idx="111">
                  <c:v>5.88610403145016</c:v>
                </c:pt>
                <c:pt idx="112">
                  <c:v>6.01615715969835</c:v>
                </c:pt>
                <c:pt idx="113">
                  <c:v>6.03428454429091</c:v>
                </c:pt>
                <c:pt idx="114">
                  <c:v>6.05208916892442</c:v>
                </c:pt>
                <c:pt idx="115">
                  <c:v>6.06958232637193</c:v>
                </c:pt>
                <c:pt idx="116">
                  <c:v>6.08677472691231</c:v>
                </c:pt>
                <c:pt idx="117">
                  <c:v>5.52146091786225</c:v>
                </c:pt>
                <c:pt idx="118">
                  <c:v>6.25382881157547</c:v>
                </c:pt>
                <c:pt idx="119">
                  <c:v>6.08677472691231</c:v>
                </c:pt>
                <c:pt idx="120">
                  <c:v>5.96614673912369</c:v>
                </c:pt>
                <c:pt idx="121">
                  <c:v>5.90454407507728</c:v>
                </c:pt>
                <c:pt idx="122">
                  <c:v>5.83860470046365</c:v>
                </c:pt>
                <c:pt idx="123">
                  <c:v>5.76832099579377</c:v>
                </c:pt>
                <c:pt idx="124">
                  <c:v>5.7037824746562</c:v>
                </c:pt>
                <c:pt idx="125">
                  <c:v>5.63478960316925</c:v>
                </c:pt>
                <c:pt idx="126">
                  <c:v>5.56068163101553</c:v>
                </c:pt>
                <c:pt idx="127">
                  <c:v>5.4553211153577</c:v>
                </c:pt>
                <c:pt idx="128">
                  <c:v>5.33753807970132</c:v>
                </c:pt>
                <c:pt idx="129">
                  <c:v>5.2040066870768</c:v>
                </c:pt>
                <c:pt idx="130">
                  <c:v>5.04985600724954</c:v>
                </c:pt>
                <c:pt idx="131">
                  <c:v>4.86753445045558</c:v>
                </c:pt>
                <c:pt idx="132">
                  <c:v>4.38202663467388</c:v>
                </c:pt>
                <c:pt idx="133">
                  <c:v>4.31348009213877</c:v>
                </c:pt>
                <c:pt idx="134">
                  <c:v>4.33990170837321</c:v>
                </c:pt>
                <c:pt idx="135">
                  <c:v>4.38202663467388</c:v>
                </c:pt>
                <c:pt idx="136">
                  <c:v>5.34710753071747</c:v>
                </c:pt>
                <c:pt idx="137">
                  <c:v>5.37342483903484</c:v>
                </c:pt>
                <c:pt idx="138">
                  <c:v>5.3986150878634</c:v>
                </c:pt>
                <c:pt idx="139">
                  <c:v>5.42362755751348</c:v>
                </c:pt>
                <c:pt idx="140">
                  <c:v>5.44759906926379</c:v>
                </c:pt>
                <c:pt idx="141">
                  <c:v>5.47142998425668</c:v>
                </c:pt>
                <c:pt idx="142">
                  <c:v>5.49429524978948</c:v>
                </c:pt>
                <c:pt idx="143">
                  <c:v>5.51705120937355</c:v>
                </c:pt>
                <c:pt idx="144">
                  <c:v>5.53890783146597</c:v>
                </c:pt>
                <c:pt idx="145">
                  <c:v>5.56068163101553</c:v>
                </c:pt>
                <c:pt idx="146">
                  <c:v>5.57594910314632</c:v>
                </c:pt>
                <c:pt idx="147">
                  <c:v>5.61677109766657</c:v>
                </c:pt>
                <c:pt idx="148">
                  <c:v>5.69272152729678</c:v>
                </c:pt>
                <c:pt idx="149">
                  <c:v>5.76299433428805</c:v>
                </c:pt>
                <c:pt idx="150">
                  <c:v>5.82894561761021</c:v>
                </c:pt>
                <c:pt idx="151">
                  <c:v>5.87493073085203</c:v>
                </c:pt>
                <c:pt idx="152">
                  <c:v>5.91889385427315</c:v>
                </c:pt>
                <c:pt idx="153">
                  <c:v>5.96100533962327</c:v>
                </c:pt>
                <c:pt idx="154">
                  <c:v>6.00141487796115</c:v>
                </c:pt>
                <c:pt idx="155">
                  <c:v>6.04025471127741</c:v>
                </c:pt>
                <c:pt idx="156">
                  <c:v>6.04808114752688</c:v>
                </c:pt>
                <c:pt idx="157">
                  <c:v>6.05608119019396</c:v>
                </c:pt>
                <c:pt idx="158">
                  <c:v>6.06378520868761</c:v>
                </c:pt>
                <c:pt idx="159">
                  <c:v>6.10367653771491</c:v>
                </c:pt>
                <c:pt idx="160">
                  <c:v>6.14203740558736</c:v>
                </c:pt>
                <c:pt idx="161">
                  <c:v>6.17898092077904</c:v>
                </c:pt>
                <c:pt idx="162">
                  <c:v>6.21460809842219</c:v>
                </c:pt>
                <c:pt idx="163">
                  <c:v>6.17378610390194</c:v>
                </c:pt>
                <c:pt idx="164">
                  <c:v>6.13122648948314</c:v>
                </c:pt>
                <c:pt idx="165">
                  <c:v>6.12970359133175</c:v>
                </c:pt>
                <c:pt idx="166">
                  <c:v>6.1281783704238</c:v>
                </c:pt>
                <c:pt idx="167">
                  <c:v>6.12665081966305</c:v>
                </c:pt>
                <c:pt idx="168">
                  <c:v>6.1249021853377</c:v>
                </c:pt>
                <c:pt idx="169">
                  <c:v>6.12336961798792</c:v>
                </c:pt>
                <c:pt idx="170">
                  <c:v>6.12183469826984</c:v>
                </c:pt>
                <c:pt idx="171">
                  <c:v>6.12029741895095</c:v>
                </c:pt>
                <c:pt idx="172">
                  <c:v>6.11875777276536</c:v>
                </c:pt>
                <c:pt idx="173">
                  <c:v>6.11721575241354</c:v>
                </c:pt>
                <c:pt idx="174">
                  <c:v>6.11567135056217</c:v>
                </c:pt>
                <c:pt idx="175">
                  <c:v>6.11390339430056</c:v>
                </c:pt>
                <c:pt idx="176">
                  <c:v>6.11235386438344</c:v>
                </c:pt>
                <c:pt idx="177">
                  <c:v>6.1108019296966</c:v>
                </c:pt>
                <c:pt idx="178">
                  <c:v>6.10924758276437</c:v>
                </c:pt>
                <c:pt idx="179">
                  <c:v>6.10724558009369</c:v>
                </c:pt>
                <c:pt idx="180">
                  <c:v>6.10523956136683</c:v>
                </c:pt>
                <c:pt idx="181">
                  <c:v>6.1032295104388</c:v>
                </c:pt>
                <c:pt idx="182">
                  <c:v>6.1012154110671</c:v>
                </c:pt>
                <c:pt idx="183">
                  <c:v>6.09919724691086</c:v>
                </c:pt>
                <c:pt idx="184">
                  <c:v>6.09695005495396</c:v>
                </c:pt>
                <c:pt idx="185">
                  <c:v>6.09492325547621</c:v>
                </c:pt>
                <c:pt idx="186">
                  <c:v>6.0928923397381</c:v>
                </c:pt>
                <c:pt idx="187">
                  <c:v>6.09085729098602</c:v>
                </c:pt>
                <c:pt idx="188">
                  <c:v>6.08881809236389</c:v>
                </c:pt>
                <c:pt idx="189">
                  <c:v>6.08677472691231</c:v>
                </c:pt>
                <c:pt idx="190">
                  <c:v>5.75257263882563</c:v>
                </c:pt>
                <c:pt idx="191">
                  <c:v>5.78382518232974</c:v>
                </c:pt>
                <c:pt idx="192">
                  <c:v>5.85793315448346</c:v>
                </c:pt>
                <c:pt idx="193">
                  <c:v>5.92692602597041</c:v>
                </c:pt>
                <c:pt idx="194">
                  <c:v>5.99146454710798</c:v>
                </c:pt>
                <c:pt idx="195">
                  <c:v>5.82894561761021</c:v>
                </c:pt>
                <c:pt idx="196">
                  <c:v>5.83188247728352</c:v>
                </c:pt>
                <c:pt idx="197">
                  <c:v>5.83481073706261</c:v>
                </c:pt>
                <c:pt idx="198">
                  <c:v>5.83773044716594</c:v>
                </c:pt>
                <c:pt idx="199">
                  <c:v>5.8406416573734</c:v>
                </c:pt>
                <c:pt idx="200">
                  <c:v>5.84354441703136</c:v>
                </c:pt>
                <c:pt idx="201">
                  <c:v>5.84643877505773</c:v>
                </c:pt>
                <c:pt idx="202">
                  <c:v>5.84932477994686</c:v>
                </c:pt>
                <c:pt idx="203">
                  <c:v>5.85220247977447</c:v>
                </c:pt>
                <c:pt idx="204">
                  <c:v>5.85507192220243</c:v>
                </c:pt>
                <c:pt idx="205">
                  <c:v>5.85793315448346</c:v>
                </c:pt>
                <c:pt idx="206">
                  <c:v>5.80513496891649</c:v>
                </c:pt>
                <c:pt idx="207">
                  <c:v>5.74939298590825</c:v>
                </c:pt>
                <c:pt idx="208">
                  <c:v>5.69035945432406</c:v>
                </c:pt>
                <c:pt idx="209">
                  <c:v>5.62762111369064</c:v>
                </c:pt>
                <c:pt idx="210">
                  <c:v>5.56068163101553</c:v>
                </c:pt>
                <c:pt idx="211">
                  <c:v>5.59842195899838</c:v>
                </c:pt>
                <c:pt idx="212">
                  <c:v>5.63478960316925</c:v>
                </c:pt>
                <c:pt idx="213">
                  <c:v>5.56068163101553</c:v>
                </c:pt>
                <c:pt idx="214">
                  <c:v>6.01615715969835</c:v>
                </c:pt>
                <c:pt idx="215">
                  <c:v>6.46146817635372</c:v>
                </c:pt>
                <c:pt idx="216">
                  <c:v>6.50727771238501</c:v>
                </c:pt>
                <c:pt idx="217">
                  <c:v>6.58961399904565</c:v>
                </c:pt>
                <c:pt idx="218">
                  <c:v>6.66568371778241</c:v>
                </c:pt>
                <c:pt idx="219">
                  <c:v>6.73637366222652</c:v>
                </c:pt>
                <c:pt idx="220">
                  <c:v>6.80239476332431</c:v>
                </c:pt>
                <c:pt idx="221">
                  <c:v>6.91274282049318</c:v>
                </c:pt>
                <c:pt idx="222">
                  <c:v>7.01211529430638</c:v>
                </c:pt>
                <c:pt idx="223">
                  <c:v>7.01211529430638</c:v>
                </c:pt>
                <c:pt idx="224">
                  <c:v>7.01211529430638</c:v>
                </c:pt>
                <c:pt idx="225">
                  <c:v>7.01211529430638</c:v>
                </c:pt>
                <c:pt idx="226">
                  <c:v>6.93731408122368</c:v>
                </c:pt>
                <c:pt idx="227">
                  <c:v>6.94697599213542</c:v>
                </c:pt>
                <c:pt idx="228">
                  <c:v>6.95654544315157</c:v>
                </c:pt>
                <c:pt idx="229">
                  <c:v>6.96602418710611</c:v>
                </c:pt>
                <c:pt idx="230">
                  <c:v>6.72142570079064</c:v>
                </c:pt>
                <c:pt idx="231">
                  <c:v>6.62804137617953</c:v>
                </c:pt>
                <c:pt idx="232">
                  <c:v>6.52502965784346</c:v>
                </c:pt>
                <c:pt idx="233">
                  <c:v>6.41017488196617</c:v>
                </c:pt>
                <c:pt idx="234">
                  <c:v>6.2803958389602</c:v>
                </c:pt>
                <c:pt idx="235">
                  <c:v>6.13122648948314</c:v>
                </c:pt>
                <c:pt idx="236">
                  <c:v>5.96614673912369</c:v>
                </c:pt>
                <c:pt idx="237">
                  <c:v>5.76832099579377</c:v>
                </c:pt>
                <c:pt idx="238">
                  <c:v>5.52146091786225</c:v>
                </c:pt>
                <c:pt idx="239">
                  <c:v>5.19295685089021</c:v>
                </c:pt>
                <c:pt idx="240">
                  <c:v>5.27299955856375</c:v>
                </c:pt>
                <c:pt idx="241">
                  <c:v>5.59842195899838</c:v>
                </c:pt>
                <c:pt idx="242">
                  <c:v>5.63478960316925</c:v>
                </c:pt>
                <c:pt idx="243">
                  <c:v>5.65248918026865</c:v>
                </c:pt>
                <c:pt idx="244">
                  <c:v>5.54790808787709</c:v>
                </c:pt>
                <c:pt idx="245">
                  <c:v>5.80904298531369</c:v>
                </c:pt>
                <c:pt idx="246">
                  <c:v>6.01615715969835</c:v>
                </c:pt>
                <c:pt idx="247">
                  <c:v>5.34710753071747</c:v>
                </c:pt>
                <c:pt idx="248">
                  <c:v>5.28167972539501</c:v>
                </c:pt>
                <c:pt idx="249">
                  <c:v>5.3146827206343</c:v>
                </c:pt>
                <c:pt idx="250">
                  <c:v>5.34710753071747</c:v>
                </c:pt>
                <c:pt idx="251">
                  <c:v>5.18178355029209</c:v>
                </c:pt>
                <c:pt idx="252">
                  <c:v>5.34710753071747</c:v>
                </c:pt>
                <c:pt idx="253">
                  <c:v>5.82894561761021</c:v>
                </c:pt>
                <c:pt idx="254">
                  <c:v>5.56068163101553</c:v>
                </c:pt>
                <c:pt idx="255">
                  <c:v>5.65248918026865</c:v>
                </c:pt>
                <c:pt idx="256">
                  <c:v>5.73657229747919</c:v>
                </c:pt>
                <c:pt idx="257">
                  <c:v>5.85793315448346</c:v>
                </c:pt>
                <c:pt idx="258">
                  <c:v>5.96614673912369</c:v>
                </c:pt>
                <c:pt idx="259">
                  <c:v>4.60517018598809</c:v>
                </c:pt>
                <c:pt idx="260">
                  <c:v>4.74493212836325</c:v>
                </c:pt>
                <c:pt idx="261">
                  <c:v>4.92725368515721</c:v>
                </c:pt>
                <c:pt idx="262">
                  <c:v>5.08140436498446</c:v>
                </c:pt>
                <c:pt idx="263">
                  <c:v>5.73657229747919</c:v>
                </c:pt>
                <c:pt idx="264">
                  <c:v>5.33271879326537</c:v>
                </c:pt>
                <c:pt idx="265">
                  <c:v>5.4380793089232</c:v>
                </c:pt>
                <c:pt idx="266">
                  <c:v>5.01063529409626</c:v>
                </c:pt>
                <c:pt idx="267">
                  <c:v>4.91559174540936</c:v>
                </c:pt>
                <c:pt idx="268">
                  <c:v>4.97673374242057</c:v>
                </c:pt>
                <c:pt idx="269">
                  <c:v>5.01063529409626</c:v>
                </c:pt>
                <c:pt idx="270">
                  <c:v>5.13579843705026</c:v>
                </c:pt>
                <c:pt idx="271">
                  <c:v>5.99146454710798</c:v>
                </c:pt>
                <c:pt idx="272">
                  <c:v>7.00306545878646</c:v>
                </c:pt>
                <c:pt idx="273">
                  <c:v>7.20785987143248</c:v>
                </c:pt>
                <c:pt idx="274">
                  <c:v>7.37775890822787</c:v>
                </c:pt>
                <c:pt idx="275">
                  <c:v>7.52294091807237</c:v>
                </c:pt>
                <c:pt idx="276">
                  <c:v>7.60090245954208</c:v>
                </c:pt>
                <c:pt idx="277">
                  <c:v>7.64969262371151</c:v>
                </c:pt>
                <c:pt idx="278">
                  <c:v>7.69621263934641</c:v>
                </c:pt>
                <c:pt idx="279">
                  <c:v>7.76217060713821</c:v>
                </c:pt>
                <c:pt idx="280">
                  <c:v>7.78322401633604</c:v>
                </c:pt>
                <c:pt idx="281">
                  <c:v>7.00306545878646</c:v>
                </c:pt>
                <c:pt idx="282">
                  <c:v>6.98007594056176</c:v>
                </c:pt>
                <c:pt idx="283">
                  <c:v>6.95654544315157</c:v>
                </c:pt>
                <c:pt idx="284">
                  <c:v>6.93244789157251</c:v>
                </c:pt>
                <c:pt idx="285">
                  <c:v>6.90775527898214</c:v>
                </c:pt>
                <c:pt idx="286">
                  <c:v>6.62007320653036</c:v>
                </c:pt>
                <c:pt idx="287">
                  <c:v>6.21460809842219</c:v>
                </c:pt>
                <c:pt idx="288">
                  <c:v>5.90454407507728</c:v>
                </c:pt>
                <c:pt idx="289">
                  <c:v>5.10594547390058</c:v>
                </c:pt>
                <c:pt idx="290">
                  <c:v>5.07517381523383</c:v>
                </c:pt>
                <c:pt idx="291">
                  <c:v>5.04985600724954</c:v>
                </c:pt>
                <c:pt idx="292">
                  <c:v>5.02388052084628</c:v>
                </c:pt>
                <c:pt idx="293">
                  <c:v>4.99721227376412</c:v>
                </c:pt>
                <c:pt idx="294">
                  <c:v>4.969813299576</c:v>
                </c:pt>
                <c:pt idx="295">
                  <c:v>4.9416424226093</c:v>
                </c:pt>
                <c:pt idx="296">
                  <c:v>4.91265488573605</c:v>
                </c:pt>
                <c:pt idx="297">
                  <c:v>4.88280192258637</c:v>
                </c:pt>
                <c:pt idx="298">
                  <c:v>4.85203026391962</c:v>
                </c:pt>
                <c:pt idx="299">
                  <c:v>5.17332087637335</c:v>
                </c:pt>
                <c:pt idx="300">
                  <c:v>5.44241771052179</c:v>
                </c:pt>
                <c:pt idx="301">
                  <c:v>5.65424202909607</c:v>
                </c:pt>
                <c:pt idx="302">
                  <c:v>5.82894561761021</c:v>
                </c:pt>
                <c:pt idx="303">
                  <c:v>5.89081513895805</c:v>
                </c:pt>
                <c:pt idx="304">
                  <c:v>5.94881797238651</c:v>
                </c:pt>
                <c:pt idx="305">
                  <c:v>6.00388706710654</c:v>
                </c:pt>
                <c:pt idx="306">
                  <c:v>6.0769539331234</c:v>
                </c:pt>
                <c:pt idx="307">
                  <c:v>6.15888394964983</c:v>
                </c:pt>
                <c:pt idx="308">
                  <c:v>6.23441072571837</c:v>
                </c:pt>
                <c:pt idx="309">
                  <c:v>6.35558669168176</c:v>
                </c:pt>
                <c:pt idx="310">
                  <c:v>6.46365328725906</c:v>
                </c:pt>
                <c:pt idx="311">
                  <c:v>6.5611720986102</c:v>
                </c:pt>
                <c:pt idx="312">
                  <c:v>6.65014967411283</c:v>
                </c:pt>
                <c:pt idx="313">
                  <c:v>6.73173383473666</c:v>
                </c:pt>
                <c:pt idx="314">
                  <c:v>6.80716116374643</c:v>
                </c:pt>
                <c:pt idx="315">
                  <c:v>6.87729607149743</c:v>
                </c:pt>
                <c:pt idx="316">
                  <c:v>6.9823988219779</c:v>
                </c:pt>
                <c:pt idx="317">
                  <c:v>7.07749805356923</c:v>
                </c:pt>
                <c:pt idx="318">
                  <c:v>7.16433360638258</c:v>
                </c:pt>
                <c:pt idx="319">
                  <c:v>7.24422751560335</c:v>
                </c:pt>
                <c:pt idx="320">
                  <c:v>7.26192709270275</c:v>
                </c:pt>
                <c:pt idx="321">
                  <c:v>7.27931883541462</c:v>
                </c:pt>
                <c:pt idx="322">
                  <c:v>7.29641326877392</c:v>
                </c:pt>
                <c:pt idx="323">
                  <c:v>7.3132203870903</c:v>
                </c:pt>
                <c:pt idx="324">
                  <c:v>7.31794255342563</c:v>
                </c:pt>
                <c:pt idx="325">
                  <c:v>7.32270856496261</c:v>
                </c:pt>
                <c:pt idx="326">
                  <c:v>7.3273862425632</c:v>
                </c:pt>
                <c:pt idx="327">
                  <c:v>7.33210756280878</c:v>
                </c:pt>
                <c:pt idx="328">
                  <c:v>7.33674158213165</c:v>
                </c:pt>
                <c:pt idx="329">
                  <c:v>7.34141904144898</c:v>
                </c:pt>
                <c:pt idx="330">
                  <c:v>7.34601020991329</c:v>
                </c:pt>
                <c:pt idx="331">
                  <c:v>7.40652856422395</c:v>
                </c:pt>
                <c:pt idx="332">
                  <c:v>7.46353514774917</c:v>
                </c:pt>
                <c:pt idx="333">
                  <c:v>7.51752085060303</c:v>
                </c:pt>
                <c:pt idx="334">
                  <c:v>7.57044325205737</c:v>
                </c:pt>
                <c:pt idx="335">
                  <c:v>7.25134498337221</c:v>
                </c:pt>
                <c:pt idx="336">
                  <c:v>7.76217060713821</c:v>
                </c:pt>
                <c:pt idx="337">
                  <c:v>7.78322401633604</c:v>
                </c:pt>
                <c:pt idx="338">
                  <c:v>7.80384330353877</c:v>
                </c:pt>
                <c:pt idx="339">
                  <c:v>7.89852248653282</c:v>
                </c:pt>
                <c:pt idx="340">
                  <c:v>7.98504178093549</c:v>
                </c:pt>
                <c:pt idx="341">
                  <c:v>8.06463647577422</c:v>
                </c:pt>
                <c:pt idx="342">
                  <c:v>8.17470288246946</c:v>
                </c:pt>
                <c:pt idx="343">
                  <c:v>8.16051824747751</c:v>
                </c:pt>
                <c:pt idx="344">
                  <c:v>8.14612951002541</c:v>
                </c:pt>
                <c:pt idx="345">
                  <c:v>7.70975686445417</c:v>
                </c:pt>
                <c:pt idx="346">
                  <c:v>7.64969262371151</c:v>
                </c:pt>
                <c:pt idx="347">
                  <c:v>7.58578882173203</c:v>
                </c:pt>
                <c:pt idx="348">
                  <c:v>7.51752085060303</c:v>
                </c:pt>
                <c:pt idx="349">
                  <c:v>7.44424864949671</c:v>
                </c:pt>
              </c:numCache>
            </c:numRef>
          </c:val>
          <c:smooth val="0"/>
        </c:ser>
        <c:ser>
          <c:idx val="3"/>
          <c:order val="3"/>
          <c:tx>
            <c:strRef>
              <c:f>'Central, w Mongols'!$K$1</c:f>
              <c:strCache>
                <c:ptCount val="1"/>
                <c:pt idx="0">
                  <c:v>LOGPO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ntral, w Mongols'!$G$2:$G$351</c:f>
              <c:strCache>
                <c:ptCount val="350"/>
                <c:pt idx="0">
                  <c:v>-1500</c:v>
                </c:pt>
                <c:pt idx="1">
                  <c:v>-1490</c:v>
                </c:pt>
                <c:pt idx="2">
                  <c:v>-1480</c:v>
                </c:pt>
                <c:pt idx="3">
                  <c:v>-1470</c:v>
                </c:pt>
                <c:pt idx="4">
                  <c:v>-1460</c:v>
                </c:pt>
                <c:pt idx="5">
                  <c:v>-1450</c:v>
                </c:pt>
                <c:pt idx="6">
                  <c:v>-1440</c:v>
                </c:pt>
                <c:pt idx="7">
                  <c:v>-1430</c:v>
                </c:pt>
                <c:pt idx="8">
                  <c:v>-1420</c:v>
                </c:pt>
                <c:pt idx="9">
                  <c:v>-1410</c:v>
                </c:pt>
                <c:pt idx="10">
                  <c:v>-1400</c:v>
                </c:pt>
                <c:pt idx="11">
                  <c:v>-1390</c:v>
                </c:pt>
                <c:pt idx="12">
                  <c:v>-1380</c:v>
                </c:pt>
                <c:pt idx="13">
                  <c:v>-1370</c:v>
                </c:pt>
                <c:pt idx="14">
                  <c:v>-1360</c:v>
                </c:pt>
                <c:pt idx="15">
                  <c:v>-1350</c:v>
                </c:pt>
                <c:pt idx="16">
                  <c:v>-1340</c:v>
                </c:pt>
                <c:pt idx="17">
                  <c:v>-1330</c:v>
                </c:pt>
                <c:pt idx="18">
                  <c:v>-1320</c:v>
                </c:pt>
                <c:pt idx="19">
                  <c:v>-1310</c:v>
                </c:pt>
                <c:pt idx="20">
                  <c:v>-1300</c:v>
                </c:pt>
                <c:pt idx="21">
                  <c:v>-1290</c:v>
                </c:pt>
                <c:pt idx="22">
                  <c:v>-1280</c:v>
                </c:pt>
                <c:pt idx="23">
                  <c:v>-1270</c:v>
                </c:pt>
                <c:pt idx="24">
                  <c:v>-1260</c:v>
                </c:pt>
                <c:pt idx="25">
                  <c:v>-1250</c:v>
                </c:pt>
                <c:pt idx="26">
                  <c:v>-1240</c:v>
                </c:pt>
                <c:pt idx="27">
                  <c:v>-1230</c:v>
                </c:pt>
                <c:pt idx="28">
                  <c:v>-1220</c:v>
                </c:pt>
                <c:pt idx="29">
                  <c:v>-1210</c:v>
                </c:pt>
                <c:pt idx="30">
                  <c:v>-1200</c:v>
                </c:pt>
                <c:pt idx="31">
                  <c:v>-1190</c:v>
                </c:pt>
                <c:pt idx="32">
                  <c:v>-1180</c:v>
                </c:pt>
                <c:pt idx="33">
                  <c:v>-1170</c:v>
                </c:pt>
                <c:pt idx="34">
                  <c:v>-1160</c:v>
                </c:pt>
                <c:pt idx="35">
                  <c:v>-1150</c:v>
                </c:pt>
                <c:pt idx="36">
                  <c:v>-1140</c:v>
                </c:pt>
                <c:pt idx="37">
                  <c:v>-1130</c:v>
                </c:pt>
                <c:pt idx="38">
                  <c:v>-1120</c:v>
                </c:pt>
                <c:pt idx="39">
                  <c:v>-1110</c:v>
                </c:pt>
                <c:pt idx="40">
                  <c:v>-1100</c:v>
                </c:pt>
                <c:pt idx="41">
                  <c:v>-1090</c:v>
                </c:pt>
                <c:pt idx="42">
                  <c:v>-1080</c:v>
                </c:pt>
                <c:pt idx="43">
                  <c:v>-1070</c:v>
                </c:pt>
                <c:pt idx="44">
                  <c:v>-1060</c:v>
                </c:pt>
                <c:pt idx="45">
                  <c:v>-1050</c:v>
                </c:pt>
                <c:pt idx="46">
                  <c:v>-1040</c:v>
                </c:pt>
                <c:pt idx="47">
                  <c:v>-1030</c:v>
                </c:pt>
                <c:pt idx="48">
                  <c:v>-1020</c:v>
                </c:pt>
                <c:pt idx="49">
                  <c:v>-1010</c:v>
                </c:pt>
                <c:pt idx="50">
                  <c:v>-1000</c:v>
                </c:pt>
                <c:pt idx="51">
                  <c:v>-990</c:v>
                </c:pt>
                <c:pt idx="52">
                  <c:v>-980</c:v>
                </c:pt>
                <c:pt idx="53">
                  <c:v>-970</c:v>
                </c:pt>
                <c:pt idx="54">
                  <c:v>-960</c:v>
                </c:pt>
                <c:pt idx="55">
                  <c:v>-950</c:v>
                </c:pt>
                <c:pt idx="56">
                  <c:v>-940</c:v>
                </c:pt>
                <c:pt idx="57">
                  <c:v>-930</c:v>
                </c:pt>
                <c:pt idx="58">
                  <c:v>-920</c:v>
                </c:pt>
                <c:pt idx="59">
                  <c:v>-910</c:v>
                </c:pt>
                <c:pt idx="60">
                  <c:v>-900</c:v>
                </c:pt>
                <c:pt idx="61">
                  <c:v>-890</c:v>
                </c:pt>
                <c:pt idx="62">
                  <c:v>-880</c:v>
                </c:pt>
                <c:pt idx="63">
                  <c:v>-870</c:v>
                </c:pt>
                <c:pt idx="64">
                  <c:v>-860</c:v>
                </c:pt>
                <c:pt idx="65">
                  <c:v>-850</c:v>
                </c:pt>
                <c:pt idx="66">
                  <c:v>-840</c:v>
                </c:pt>
                <c:pt idx="67">
                  <c:v>-830</c:v>
                </c:pt>
                <c:pt idx="68">
                  <c:v>-820</c:v>
                </c:pt>
                <c:pt idx="69">
                  <c:v>-810</c:v>
                </c:pt>
                <c:pt idx="70">
                  <c:v>-800</c:v>
                </c:pt>
                <c:pt idx="71">
                  <c:v>-790</c:v>
                </c:pt>
                <c:pt idx="72">
                  <c:v>-780</c:v>
                </c:pt>
                <c:pt idx="73">
                  <c:v>-770</c:v>
                </c:pt>
                <c:pt idx="74">
                  <c:v>-760</c:v>
                </c:pt>
                <c:pt idx="75">
                  <c:v>-750</c:v>
                </c:pt>
                <c:pt idx="76">
                  <c:v>-740</c:v>
                </c:pt>
                <c:pt idx="77">
                  <c:v>-730</c:v>
                </c:pt>
                <c:pt idx="78">
                  <c:v>-720</c:v>
                </c:pt>
                <c:pt idx="79">
                  <c:v>-710</c:v>
                </c:pt>
                <c:pt idx="80">
                  <c:v>-700</c:v>
                </c:pt>
                <c:pt idx="81">
                  <c:v>-690</c:v>
                </c:pt>
                <c:pt idx="82">
                  <c:v>-680</c:v>
                </c:pt>
                <c:pt idx="83">
                  <c:v>-670</c:v>
                </c:pt>
                <c:pt idx="84">
                  <c:v>-660</c:v>
                </c:pt>
                <c:pt idx="85">
                  <c:v>-650</c:v>
                </c:pt>
                <c:pt idx="86">
                  <c:v>-640</c:v>
                </c:pt>
                <c:pt idx="87">
                  <c:v>-630</c:v>
                </c:pt>
                <c:pt idx="88">
                  <c:v>-620</c:v>
                </c:pt>
                <c:pt idx="89">
                  <c:v>-610</c:v>
                </c:pt>
                <c:pt idx="90">
                  <c:v>-600</c:v>
                </c:pt>
                <c:pt idx="91">
                  <c:v>-590</c:v>
                </c:pt>
                <c:pt idx="92">
                  <c:v>-580</c:v>
                </c:pt>
                <c:pt idx="93">
                  <c:v>-570</c:v>
                </c:pt>
                <c:pt idx="94">
                  <c:v>-560</c:v>
                </c:pt>
                <c:pt idx="95">
                  <c:v>-550</c:v>
                </c:pt>
                <c:pt idx="96">
                  <c:v>-540</c:v>
                </c:pt>
                <c:pt idx="97">
                  <c:v>-530</c:v>
                </c:pt>
                <c:pt idx="98">
                  <c:v>-520</c:v>
                </c:pt>
                <c:pt idx="99">
                  <c:v>-510</c:v>
                </c:pt>
                <c:pt idx="100">
                  <c:v>-500</c:v>
                </c:pt>
                <c:pt idx="101">
                  <c:v>-490</c:v>
                </c:pt>
                <c:pt idx="102">
                  <c:v>-480</c:v>
                </c:pt>
                <c:pt idx="103">
                  <c:v>-470</c:v>
                </c:pt>
                <c:pt idx="104">
                  <c:v>-460</c:v>
                </c:pt>
                <c:pt idx="105">
                  <c:v>-450</c:v>
                </c:pt>
                <c:pt idx="106">
                  <c:v>-440</c:v>
                </c:pt>
                <c:pt idx="107">
                  <c:v>-430</c:v>
                </c:pt>
                <c:pt idx="108">
                  <c:v>-420</c:v>
                </c:pt>
                <c:pt idx="109">
                  <c:v>-410</c:v>
                </c:pt>
                <c:pt idx="110">
                  <c:v>-400</c:v>
                </c:pt>
                <c:pt idx="111">
                  <c:v>-390</c:v>
                </c:pt>
                <c:pt idx="112">
                  <c:v>-380</c:v>
                </c:pt>
                <c:pt idx="113">
                  <c:v>-370</c:v>
                </c:pt>
                <c:pt idx="114">
                  <c:v>-360</c:v>
                </c:pt>
                <c:pt idx="115">
                  <c:v>-350</c:v>
                </c:pt>
                <c:pt idx="116">
                  <c:v>-340</c:v>
                </c:pt>
                <c:pt idx="117">
                  <c:v>-330</c:v>
                </c:pt>
                <c:pt idx="118">
                  <c:v>-320</c:v>
                </c:pt>
                <c:pt idx="119">
                  <c:v>-310</c:v>
                </c:pt>
                <c:pt idx="120">
                  <c:v>-300</c:v>
                </c:pt>
                <c:pt idx="121">
                  <c:v>-290</c:v>
                </c:pt>
                <c:pt idx="122">
                  <c:v>-280</c:v>
                </c:pt>
                <c:pt idx="123">
                  <c:v>-270</c:v>
                </c:pt>
                <c:pt idx="124">
                  <c:v>-260</c:v>
                </c:pt>
                <c:pt idx="125">
                  <c:v>-250</c:v>
                </c:pt>
                <c:pt idx="126">
                  <c:v>-240</c:v>
                </c:pt>
                <c:pt idx="127">
                  <c:v>-230</c:v>
                </c:pt>
                <c:pt idx="128">
                  <c:v>-220</c:v>
                </c:pt>
                <c:pt idx="129">
                  <c:v>-210</c:v>
                </c:pt>
                <c:pt idx="130">
                  <c:v>-200</c:v>
                </c:pt>
                <c:pt idx="131">
                  <c:v>-190</c:v>
                </c:pt>
                <c:pt idx="132">
                  <c:v>-180</c:v>
                </c:pt>
                <c:pt idx="133">
                  <c:v>-170</c:v>
                </c:pt>
                <c:pt idx="134">
                  <c:v>-160</c:v>
                </c:pt>
                <c:pt idx="135">
                  <c:v>-150</c:v>
                </c:pt>
                <c:pt idx="136">
                  <c:v>-140</c:v>
                </c:pt>
                <c:pt idx="137">
                  <c:v>-130</c:v>
                </c:pt>
                <c:pt idx="138">
                  <c:v>-120</c:v>
                </c:pt>
                <c:pt idx="139">
                  <c:v>-110</c:v>
                </c:pt>
                <c:pt idx="140">
                  <c:v>-100</c:v>
                </c:pt>
                <c:pt idx="141">
                  <c:v>-90</c:v>
                </c:pt>
                <c:pt idx="142">
                  <c:v>-80</c:v>
                </c:pt>
                <c:pt idx="143">
                  <c:v>-70</c:v>
                </c:pt>
                <c:pt idx="144">
                  <c:v>-60</c:v>
                </c:pt>
                <c:pt idx="145">
                  <c:v>-50</c:v>
                </c:pt>
                <c:pt idx="146">
                  <c:v>-40</c:v>
                </c:pt>
                <c:pt idx="147">
                  <c:v>-30</c:v>
                </c:pt>
                <c:pt idx="148">
                  <c:v>-20</c:v>
                </c:pt>
                <c:pt idx="149">
                  <c:v>-10</c:v>
                </c:pt>
                <c:pt idx="150">
                  <c:v>0</c:v>
                </c:pt>
                <c:pt idx="151">
                  <c:v>10</c:v>
                </c:pt>
                <c:pt idx="152">
                  <c:v>20</c:v>
                </c:pt>
                <c:pt idx="153">
                  <c:v>30</c:v>
                </c:pt>
                <c:pt idx="154">
                  <c:v>40</c:v>
                </c:pt>
                <c:pt idx="155">
                  <c:v>50</c:v>
                </c:pt>
                <c:pt idx="156">
                  <c:v>60</c:v>
                </c:pt>
                <c:pt idx="157">
                  <c:v>70</c:v>
                </c:pt>
                <c:pt idx="158">
                  <c:v>80</c:v>
                </c:pt>
                <c:pt idx="159">
                  <c:v>90</c:v>
                </c:pt>
                <c:pt idx="160">
                  <c:v>100</c:v>
                </c:pt>
                <c:pt idx="161">
                  <c:v>110</c:v>
                </c:pt>
                <c:pt idx="162">
                  <c:v>120</c:v>
                </c:pt>
                <c:pt idx="163">
                  <c:v>130</c:v>
                </c:pt>
                <c:pt idx="164">
                  <c:v>140</c:v>
                </c:pt>
                <c:pt idx="165">
                  <c:v>150</c:v>
                </c:pt>
                <c:pt idx="166">
                  <c:v>160</c:v>
                </c:pt>
                <c:pt idx="167">
                  <c:v>170</c:v>
                </c:pt>
                <c:pt idx="168">
                  <c:v>180</c:v>
                </c:pt>
                <c:pt idx="169">
                  <c:v>190</c:v>
                </c:pt>
                <c:pt idx="170">
                  <c:v>200</c:v>
                </c:pt>
                <c:pt idx="171">
                  <c:v>210</c:v>
                </c:pt>
                <c:pt idx="172">
                  <c:v>220</c:v>
                </c:pt>
                <c:pt idx="173">
                  <c:v>230</c:v>
                </c:pt>
                <c:pt idx="174">
                  <c:v>240</c:v>
                </c:pt>
                <c:pt idx="175">
                  <c:v>250</c:v>
                </c:pt>
                <c:pt idx="176">
                  <c:v>260</c:v>
                </c:pt>
                <c:pt idx="177">
                  <c:v>270</c:v>
                </c:pt>
                <c:pt idx="178">
                  <c:v>280</c:v>
                </c:pt>
                <c:pt idx="179">
                  <c:v>290</c:v>
                </c:pt>
                <c:pt idx="180">
                  <c:v>300</c:v>
                </c:pt>
                <c:pt idx="181">
                  <c:v>310</c:v>
                </c:pt>
                <c:pt idx="182">
                  <c:v>320</c:v>
                </c:pt>
                <c:pt idx="183">
                  <c:v>330</c:v>
                </c:pt>
                <c:pt idx="184">
                  <c:v>340</c:v>
                </c:pt>
                <c:pt idx="185">
                  <c:v>350</c:v>
                </c:pt>
                <c:pt idx="186">
                  <c:v>360</c:v>
                </c:pt>
                <c:pt idx="187">
                  <c:v>370</c:v>
                </c:pt>
                <c:pt idx="188">
                  <c:v>380</c:v>
                </c:pt>
                <c:pt idx="189">
                  <c:v>390</c:v>
                </c:pt>
                <c:pt idx="190">
                  <c:v>400</c:v>
                </c:pt>
                <c:pt idx="191">
                  <c:v>410</c:v>
                </c:pt>
                <c:pt idx="192">
                  <c:v>420</c:v>
                </c:pt>
                <c:pt idx="193">
                  <c:v>430</c:v>
                </c:pt>
                <c:pt idx="194">
                  <c:v>440</c:v>
                </c:pt>
                <c:pt idx="195">
                  <c:v>450</c:v>
                </c:pt>
                <c:pt idx="196">
                  <c:v>460</c:v>
                </c:pt>
                <c:pt idx="197">
                  <c:v>470</c:v>
                </c:pt>
                <c:pt idx="198">
                  <c:v>480</c:v>
                </c:pt>
                <c:pt idx="199">
                  <c:v>490</c:v>
                </c:pt>
                <c:pt idx="200">
                  <c:v>500</c:v>
                </c:pt>
                <c:pt idx="201">
                  <c:v>510</c:v>
                </c:pt>
                <c:pt idx="202">
                  <c:v>520</c:v>
                </c:pt>
                <c:pt idx="203">
                  <c:v>530</c:v>
                </c:pt>
                <c:pt idx="204">
                  <c:v>540</c:v>
                </c:pt>
                <c:pt idx="205">
                  <c:v>550</c:v>
                </c:pt>
                <c:pt idx="206">
                  <c:v>560</c:v>
                </c:pt>
                <c:pt idx="207">
                  <c:v>570</c:v>
                </c:pt>
                <c:pt idx="208">
                  <c:v>580</c:v>
                </c:pt>
                <c:pt idx="209">
                  <c:v>590</c:v>
                </c:pt>
                <c:pt idx="210">
                  <c:v>600</c:v>
                </c:pt>
                <c:pt idx="211">
                  <c:v>610</c:v>
                </c:pt>
                <c:pt idx="212">
                  <c:v>620</c:v>
                </c:pt>
                <c:pt idx="213">
                  <c:v>630</c:v>
                </c:pt>
                <c:pt idx="214">
                  <c:v>640</c:v>
                </c:pt>
                <c:pt idx="215">
                  <c:v>650</c:v>
                </c:pt>
                <c:pt idx="216">
                  <c:v>660</c:v>
                </c:pt>
                <c:pt idx="217">
                  <c:v>670</c:v>
                </c:pt>
                <c:pt idx="218">
                  <c:v>680</c:v>
                </c:pt>
                <c:pt idx="219">
                  <c:v>690</c:v>
                </c:pt>
                <c:pt idx="220">
                  <c:v>700</c:v>
                </c:pt>
                <c:pt idx="221">
                  <c:v>710</c:v>
                </c:pt>
                <c:pt idx="222">
                  <c:v>720</c:v>
                </c:pt>
                <c:pt idx="223">
                  <c:v>730</c:v>
                </c:pt>
                <c:pt idx="224">
                  <c:v>740</c:v>
                </c:pt>
                <c:pt idx="225">
                  <c:v>750</c:v>
                </c:pt>
                <c:pt idx="226">
                  <c:v>760</c:v>
                </c:pt>
                <c:pt idx="227">
                  <c:v>770</c:v>
                </c:pt>
                <c:pt idx="228">
                  <c:v>780</c:v>
                </c:pt>
                <c:pt idx="229">
                  <c:v>790</c:v>
                </c:pt>
                <c:pt idx="230">
                  <c:v>800</c:v>
                </c:pt>
                <c:pt idx="231">
                  <c:v>810</c:v>
                </c:pt>
                <c:pt idx="232">
                  <c:v>820</c:v>
                </c:pt>
                <c:pt idx="233">
                  <c:v>830</c:v>
                </c:pt>
                <c:pt idx="234">
                  <c:v>840</c:v>
                </c:pt>
                <c:pt idx="235">
                  <c:v>850</c:v>
                </c:pt>
                <c:pt idx="236">
                  <c:v>860</c:v>
                </c:pt>
                <c:pt idx="237">
                  <c:v>870</c:v>
                </c:pt>
                <c:pt idx="238">
                  <c:v>880</c:v>
                </c:pt>
                <c:pt idx="239">
                  <c:v>890</c:v>
                </c:pt>
                <c:pt idx="240">
                  <c:v>900</c:v>
                </c:pt>
                <c:pt idx="241">
                  <c:v>910</c:v>
                </c:pt>
                <c:pt idx="242">
                  <c:v>920</c:v>
                </c:pt>
                <c:pt idx="243">
                  <c:v>930</c:v>
                </c:pt>
                <c:pt idx="244">
                  <c:v>940</c:v>
                </c:pt>
                <c:pt idx="245">
                  <c:v>950</c:v>
                </c:pt>
                <c:pt idx="246">
                  <c:v>960</c:v>
                </c:pt>
                <c:pt idx="247">
                  <c:v>970</c:v>
                </c:pt>
                <c:pt idx="248">
                  <c:v>980</c:v>
                </c:pt>
                <c:pt idx="249">
                  <c:v>990</c:v>
                </c:pt>
                <c:pt idx="250">
                  <c:v>1000</c:v>
                </c:pt>
                <c:pt idx="251">
                  <c:v>1010</c:v>
                </c:pt>
                <c:pt idx="252">
                  <c:v>1020</c:v>
                </c:pt>
                <c:pt idx="253">
                  <c:v>1030</c:v>
                </c:pt>
                <c:pt idx="254">
                  <c:v>1040</c:v>
                </c:pt>
                <c:pt idx="255">
                  <c:v>1050</c:v>
                </c:pt>
                <c:pt idx="256">
                  <c:v>1060</c:v>
                </c:pt>
                <c:pt idx="257">
                  <c:v>1070</c:v>
                </c:pt>
                <c:pt idx="258">
                  <c:v>1080</c:v>
                </c:pt>
                <c:pt idx="259">
                  <c:v>1090</c:v>
                </c:pt>
                <c:pt idx="260">
                  <c:v>1100</c:v>
                </c:pt>
                <c:pt idx="261">
                  <c:v>1110</c:v>
                </c:pt>
                <c:pt idx="262">
                  <c:v>1120</c:v>
                </c:pt>
                <c:pt idx="263">
                  <c:v>1130</c:v>
                </c:pt>
                <c:pt idx="264">
                  <c:v>1140</c:v>
                </c:pt>
                <c:pt idx="265">
                  <c:v>1150</c:v>
                </c:pt>
                <c:pt idx="266">
                  <c:v>1160</c:v>
                </c:pt>
                <c:pt idx="267">
                  <c:v>1170</c:v>
                </c:pt>
                <c:pt idx="268">
                  <c:v>1180</c:v>
                </c:pt>
                <c:pt idx="269">
                  <c:v>1190</c:v>
                </c:pt>
                <c:pt idx="270">
                  <c:v>1200</c:v>
                </c:pt>
                <c:pt idx="271">
                  <c:v>1210</c:v>
                </c:pt>
                <c:pt idx="272">
                  <c:v>1220</c:v>
                </c:pt>
                <c:pt idx="273">
                  <c:v>1230</c:v>
                </c:pt>
                <c:pt idx="274">
                  <c:v>1240</c:v>
                </c:pt>
                <c:pt idx="275">
                  <c:v>1250</c:v>
                </c:pt>
                <c:pt idx="276">
                  <c:v>1260</c:v>
                </c:pt>
                <c:pt idx="277">
                  <c:v>1270</c:v>
                </c:pt>
                <c:pt idx="278">
                  <c:v>1280</c:v>
                </c:pt>
                <c:pt idx="279">
                  <c:v>1290</c:v>
                </c:pt>
                <c:pt idx="280">
                  <c:v>1300</c:v>
                </c:pt>
                <c:pt idx="281">
                  <c:v>1310</c:v>
                </c:pt>
                <c:pt idx="282">
                  <c:v>1320</c:v>
                </c:pt>
                <c:pt idx="283">
                  <c:v>1330</c:v>
                </c:pt>
                <c:pt idx="284">
                  <c:v>1340</c:v>
                </c:pt>
                <c:pt idx="285">
                  <c:v>1350</c:v>
                </c:pt>
                <c:pt idx="286">
                  <c:v>1360</c:v>
                </c:pt>
                <c:pt idx="287">
                  <c:v>1370</c:v>
                </c:pt>
                <c:pt idx="288">
                  <c:v>1380</c:v>
                </c:pt>
                <c:pt idx="289">
                  <c:v>1390</c:v>
                </c:pt>
                <c:pt idx="290">
                  <c:v>1400</c:v>
                </c:pt>
                <c:pt idx="291">
                  <c:v>1410</c:v>
                </c:pt>
                <c:pt idx="292">
                  <c:v>1420</c:v>
                </c:pt>
                <c:pt idx="293">
                  <c:v>1430</c:v>
                </c:pt>
                <c:pt idx="294">
                  <c:v>1440</c:v>
                </c:pt>
                <c:pt idx="295">
                  <c:v>1450</c:v>
                </c:pt>
                <c:pt idx="296">
                  <c:v>1460</c:v>
                </c:pt>
                <c:pt idx="297">
                  <c:v>1470</c:v>
                </c:pt>
                <c:pt idx="298">
                  <c:v>1480</c:v>
                </c:pt>
                <c:pt idx="299">
                  <c:v>1490</c:v>
                </c:pt>
                <c:pt idx="300">
                  <c:v>1500</c:v>
                </c:pt>
                <c:pt idx="301">
                  <c:v>1510</c:v>
                </c:pt>
                <c:pt idx="302">
                  <c:v>1520</c:v>
                </c:pt>
                <c:pt idx="303">
                  <c:v>1530</c:v>
                </c:pt>
                <c:pt idx="304">
                  <c:v>1540</c:v>
                </c:pt>
                <c:pt idx="305">
                  <c:v>1550</c:v>
                </c:pt>
                <c:pt idx="306">
                  <c:v>1560</c:v>
                </c:pt>
                <c:pt idx="307">
                  <c:v>1570</c:v>
                </c:pt>
                <c:pt idx="308">
                  <c:v>1580</c:v>
                </c:pt>
                <c:pt idx="309">
                  <c:v>1590</c:v>
                </c:pt>
                <c:pt idx="310">
                  <c:v>1600</c:v>
                </c:pt>
                <c:pt idx="311">
                  <c:v>1610</c:v>
                </c:pt>
                <c:pt idx="312">
                  <c:v>1620</c:v>
                </c:pt>
                <c:pt idx="313">
                  <c:v>1630</c:v>
                </c:pt>
                <c:pt idx="314">
                  <c:v>1640</c:v>
                </c:pt>
                <c:pt idx="315">
                  <c:v>1650</c:v>
                </c:pt>
                <c:pt idx="316">
                  <c:v>1660</c:v>
                </c:pt>
                <c:pt idx="317">
                  <c:v>1670</c:v>
                </c:pt>
                <c:pt idx="318">
                  <c:v>1680</c:v>
                </c:pt>
                <c:pt idx="319">
                  <c:v>1690</c:v>
                </c:pt>
                <c:pt idx="320">
                  <c:v>1700</c:v>
                </c:pt>
                <c:pt idx="321">
                  <c:v>1710</c:v>
                </c:pt>
                <c:pt idx="322">
                  <c:v>1720</c:v>
                </c:pt>
                <c:pt idx="323">
                  <c:v>1730</c:v>
                </c:pt>
                <c:pt idx="324">
                  <c:v>1740</c:v>
                </c:pt>
                <c:pt idx="325">
                  <c:v>1750</c:v>
                </c:pt>
                <c:pt idx="326">
                  <c:v>1760</c:v>
                </c:pt>
                <c:pt idx="327">
                  <c:v>1770</c:v>
                </c:pt>
                <c:pt idx="328">
                  <c:v>1780</c:v>
                </c:pt>
                <c:pt idx="329">
                  <c:v>1790</c:v>
                </c:pt>
                <c:pt idx="330">
                  <c:v>1800</c:v>
                </c:pt>
                <c:pt idx="331">
                  <c:v>1810</c:v>
                </c:pt>
                <c:pt idx="332">
                  <c:v>1820</c:v>
                </c:pt>
                <c:pt idx="333">
                  <c:v>1830</c:v>
                </c:pt>
                <c:pt idx="334">
                  <c:v>1840</c:v>
                </c:pt>
                <c:pt idx="335">
                  <c:v>1850</c:v>
                </c:pt>
                <c:pt idx="336">
                  <c:v>1860</c:v>
                </c:pt>
                <c:pt idx="337">
                  <c:v>1870</c:v>
                </c:pt>
                <c:pt idx="338">
                  <c:v>1880</c:v>
                </c:pt>
                <c:pt idx="339">
                  <c:v>1890</c:v>
                </c:pt>
                <c:pt idx="340">
                  <c:v>1900</c:v>
                </c:pt>
                <c:pt idx="341">
                  <c:v>1910</c:v>
                </c:pt>
                <c:pt idx="342">
                  <c:v>1920</c:v>
                </c:pt>
                <c:pt idx="343">
                  <c:v>1930</c:v>
                </c:pt>
                <c:pt idx="344">
                  <c:v>1940</c:v>
                </c:pt>
                <c:pt idx="345">
                  <c:v>1950</c:v>
                </c:pt>
                <c:pt idx="346">
                  <c:v>1960</c:v>
                </c:pt>
                <c:pt idx="347">
                  <c:v>1970</c:v>
                </c:pt>
                <c:pt idx="348">
                  <c:v>1980</c:v>
                </c:pt>
                <c:pt idx="349">
                  <c:v>1990</c:v>
                </c:pt>
              </c:strCache>
            </c:strRef>
          </c:cat>
          <c:val>
            <c:numRef>
              <c:f>'Central, w Mongols'!$K$2:$K$351</c:f>
              <c:numCache>
                <c:formatCode>General</c:formatCode>
                <c:ptCount val="350"/>
                <c:pt idx="14">
                  <c:v>4.38202663467388</c:v>
                </c:pt>
                <c:pt idx="30">
                  <c:v>3.91202300542815</c:v>
                </c:pt>
                <c:pt idx="50">
                  <c:v>4.0943445622221</c:v>
                </c:pt>
                <c:pt idx="70">
                  <c:v>4.0943445622221</c:v>
                </c:pt>
                <c:pt idx="85">
                  <c:v>4.78749174278205</c:v>
                </c:pt>
                <c:pt idx="107">
                  <c:v>5.29831736654804</c:v>
                </c:pt>
                <c:pt idx="130">
                  <c:v>5.7037824746562</c:v>
                </c:pt>
                <c:pt idx="160">
                  <c:v>6.10924758276437</c:v>
                </c:pt>
                <c:pt idx="163">
                  <c:v>5.29831736654804</c:v>
                </c:pt>
                <c:pt idx="186">
                  <c:v>5.7037824746562</c:v>
                </c:pt>
                <c:pt idx="200">
                  <c:v>5.99146454710798</c:v>
                </c:pt>
                <c:pt idx="212">
                  <c:v>6.21460809842219</c:v>
                </c:pt>
                <c:pt idx="230">
                  <c:v>6.5510803350434</c:v>
                </c:pt>
                <c:pt idx="240">
                  <c:v>6.80239476332431</c:v>
                </c:pt>
                <c:pt idx="250">
                  <c:v>6.10924758276437</c:v>
                </c:pt>
                <c:pt idx="260">
                  <c:v>5.29831736654804</c:v>
                </c:pt>
                <c:pt idx="265">
                  <c:v>5.29831736654804</c:v>
                </c:pt>
                <c:pt idx="270">
                  <c:v>5.01063529409626</c:v>
                </c:pt>
                <c:pt idx="275">
                  <c:v>5.07517381523383</c:v>
                </c:pt>
                <c:pt idx="280">
                  <c:v>5.42934562895444</c:v>
                </c:pt>
                <c:pt idx="285">
                  <c:v>5.37063802812766</c:v>
                </c:pt>
                <c:pt idx="290">
                  <c:v>5.63478960316925</c:v>
                </c:pt>
                <c:pt idx="295">
                  <c:v>5.29831736654804</c:v>
                </c:pt>
                <c:pt idx="300">
                  <c:v>6.21460809842219</c:v>
                </c:pt>
                <c:pt idx="305">
                  <c:v>6.49223983502047</c:v>
                </c:pt>
                <c:pt idx="308">
                  <c:v>6.52209279817015</c:v>
                </c:pt>
                <c:pt idx="310">
                  <c:v>6.5510803350434</c:v>
                </c:pt>
                <c:pt idx="315">
                  <c:v>6.5510803350434</c:v>
                </c:pt>
                <c:pt idx="320">
                  <c:v>6.5510803350434</c:v>
                </c:pt>
                <c:pt idx="325">
                  <c:v>6.51619307604296</c:v>
                </c:pt>
                <c:pt idx="330">
                  <c:v>7.00306545878646</c:v>
                </c:pt>
                <c:pt idx="333">
                  <c:v>7.20785987143248</c:v>
                </c:pt>
                <c:pt idx="335">
                  <c:v>7.74932246466036</c:v>
                </c:pt>
                <c:pt idx="338">
                  <c:v>8.35255436947459</c:v>
                </c:pt>
                <c:pt idx="340">
                  <c:v>8.77647578934632</c:v>
                </c:pt>
                <c:pt idx="341">
                  <c:v>8.91179955618953</c:v>
                </c:pt>
                <c:pt idx="343">
                  <c:v>8.95854011141217</c:v>
                </c:pt>
                <c:pt idx="345">
                  <c:v>9.43051953382638</c:v>
                </c:pt>
                <c:pt idx="347">
                  <c:v>9.92573816147095</c:v>
                </c:pt>
              </c:numCache>
            </c:numRef>
          </c:val>
          <c:smooth val="0"/>
        </c:ser>
        <c:hiLowLines>
          <c:spPr>
            <a:ln w="0">
              <a:noFill/>
            </a:ln>
          </c:spPr>
        </c:hiLowLines>
        <c:marker val="1"/>
        <c:axId val="98525494"/>
        <c:axId val="24809630"/>
      </c:lineChart>
      <c:catAx>
        <c:axId val="985254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Times New Roman"/>
              </a:defRPr>
            </a:pPr>
          </a:p>
        </c:txPr>
        <c:crossAx val="24809630"/>
        <c:crossesAt val="0"/>
        <c:auto val="1"/>
        <c:lblAlgn val="ctr"/>
        <c:lblOffset val="100"/>
        <c:noMultiLvlLbl val="0"/>
      </c:catAx>
      <c:valAx>
        <c:axId val="248096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98525494"/>
        <c:crossesAt val="1"/>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062404204073"/>
          <c:y val="0.127762322187812"/>
          <c:w val="0.928662141449529"/>
          <c:h val="0.712298567004357"/>
        </c:manualLayout>
      </c:layout>
      <c:lineChart>
        <c:grouping val="standard"/>
        <c:varyColors val="0"/>
        <c:ser>
          <c:idx val="0"/>
          <c:order val="0"/>
          <c:tx>
            <c:strRef>
              <c:f>'East Asia'!$C$1</c:f>
              <c:strCache>
                <c:ptCount val="1"/>
                <c:pt idx="0">
                  <c:v>Largest Empire</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ast Asia'!$A$2:$B$368</c:f>
              <c:strCache>
                <c:ptCount val="367"/>
                <c:pt idx="0">
                  <c:v>-1900</c:v>
                </c:pt>
                <c:pt idx="1">
                  <c:v>-1890</c:v>
                </c:pt>
                <c:pt idx="2">
                  <c:v>-1880</c:v>
                </c:pt>
                <c:pt idx="3">
                  <c:v>-1870</c:v>
                </c:pt>
                <c:pt idx="4">
                  <c:v>-1860</c:v>
                </c:pt>
                <c:pt idx="5">
                  <c:v>-1850</c:v>
                </c:pt>
                <c:pt idx="6">
                  <c:v>-1840</c:v>
                </c:pt>
                <c:pt idx="7">
                  <c:v>-1830</c:v>
                </c:pt>
                <c:pt idx="8">
                  <c:v>-1820</c:v>
                </c:pt>
                <c:pt idx="9">
                  <c:v>-1810</c:v>
                </c:pt>
                <c:pt idx="10">
                  <c:v>-1800</c:v>
                </c:pt>
                <c:pt idx="11">
                  <c:v>-1790</c:v>
                </c:pt>
                <c:pt idx="12">
                  <c:v>-1780</c:v>
                </c:pt>
                <c:pt idx="13">
                  <c:v>-1770</c:v>
                </c:pt>
                <c:pt idx="14">
                  <c:v>-1760</c:v>
                </c:pt>
                <c:pt idx="15">
                  <c:v>-1750</c:v>
                </c:pt>
                <c:pt idx="16">
                  <c:v>-1740</c:v>
                </c:pt>
                <c:pt idx="17">
                  <c:v>-1730</c:v>
                </c:pt>
                <c:pt idx="18">
                  <c:v>-1720</c:v>
                </c:pt>
                <c:pt idx="19">
                  <c:v>-1710</c:v>
                </c:pt>
                <c:pt idx="20">
                  <c:v>-1700</c:v>
                </c:pt>
                <c:pt idx="21">
                  <c:v>-1690</c:v>
                </c:pt>
                <c:pt idx="22">
                  <c:v>-1680</c:v>
                </c:pt>
                <c:pt idx="23">
                  <c:v>-1670</c:v>
                </c:pt>
                <c:pt idx="24">
                  <c:v>-1660</c:v>
                </c:pt>
                <c:pt idx="25">
                  <c:v>-1650</c:v>
                </c:pt>
                <c:pt idx="26">
                  <c:v>-1640</c:v>
                </c:pt>
                <c:pt idx="27">
                  <c:v>-1630</c:v>
                </c:pt>
                <c:pt idx="28">
                  <c:v>-1620</c:v>
                </c:pt>
                <c:pt idx="29">
                  <c:v>-1610</c:v>
                </c:pt>
                <c:pt idx="30">
                  <c:v>-1600</c:v>
                </c:pt>
                <c:pt idx="31">
                  <c:v>-1590</c:v>
                </c:pt>
                <c:pt idx="32">
                  <c:v>-1580</c:v>
                </c:pt>
                <c:pt idx="33">
                  <c:v>-1570</c:v>
                </c:pt>
                <c:pt idx="34">
                  <c:v>-1560</c:v>
                </c:pt>
                <c:pt idx="35">
                  <c:v>-1550</c:v>
                </c:pt>
                <c:pt idx="36">
                  <c:v>-1540</c:v>
                </c:pt>
                <c:pt idx="37">
                  <c:v>-1530</c:v>
                </c:pt>
                <c:pt idx="38">
                  <c:v>-1520</c:v>
                </c:pt>
                <c:pt idx="39">
                  <c:v>-1510</c:v>
                </c:pt>
                <c:pt idx="40">
                  <c:v>-1500</c:v>
                </c:pt>
                <c:pt idx="41">
                  <c:v>-1490</c:v>
                </c:pt>
                <c:pt idx="42">
                  <c:v>-1480</c:v>
                </c:pt>
                <c:pt idx="43">
                  <c:v>-1470</c:v>
                </c:pt>
                <c:pt idx="44">
                  <c:v>-1460</c:v>
                </c:pt>
                <c:pt idx="45">
                  <c:v>-1450</c:v>
                </c:pt>
                <c:pt idx="46">
                  <c:v>-1440</c:v>
                </c:pt>
                <c:pt idx="47">
                  <c:v>-1430</c:v>
                </c:pt>
                <c:pt idx="48">
                  <c:v>-1420</c:v>
                </c:pt>
                <c:pt idx="49">
                  <c:v>-1410</c:v>
                </c:pt>
                <c:pt idx="50">
                  <c:v>-1400</c:v>
                </c:pt>
                <c:pt idx="51">
                  <c:v>-1390</c:v>
                </c:pt>
                <c:pt idx="52">
                  <c:v>-1380</c:v>
                </c:pt>
                <c:pt idx="53">
                  <c:v>-1370</c:v>
                </c:pt>
                <c:pt idx="54">
                  <c:v>-1360</c:v>
                </c:pt>
                <c:pt idx="55">
                  <c:v>-1350</c:v>
                </c:pt>
                <c:pt idx="56">
                  <c:v>-1340</c:v>
                </c:pt>
                <c:pt idx="57">
                  <c:v>-1330</c:v>
                </c:pt>
                <c:pt idx="58">
                  <c:v>-1320</c:v>
                </c:pt>
                <c:pt idx="59">
                  <c:v>-1310</c:v>
                </c:pt>
                <c:pt idx="60">
                  <c:v>-1300</c:v>
                </c:pt>
                <c:pt idx="61">
                  <c:v>-1290</c:v>
                </c:pt>
                <c:pt idx="62">
                  <c:v>-1280</c:v>
                </c:pt>
                <c:pt idx="63">
                  <c:v>-1270</c:v>
                </c:pt>
                <c:pt idx="64">
                  <c:v>-1260</c:v>
                </c:pt>
                <c:pt idx="65">
                  <c:v>-1250</c:v>
                </c:pt>
                <c:pt idx="66">
                  <c:v>-1240</c:v>
                </c:pt>
                <c:pt idx="67">
                  <c:v>-1230</c:v>
                </c:pt>
                <c:pt idx="68">
                  <c:v>-1220</c:v>
                </c:pt>
                <c:pt idx="69">
                  <c:v>-1210</c:v>
                </c:pt>
                <c:pt idx="70">
                  <c:v>-1200</c:v>
                </c:pt>
                <c:pt idx="71">
                  <c:v>-1190</c:v>
                </c:pt>
                <c:pt idx="72">
                  <c:v>-1180</c:v>
                </c:pt>
                <c:pt idx="73">
                  <c:v>-1170</c:v>
                </c:pt>
                <c:pt idx="74">
                  <c:v>-1160</c:v>
                </c:pt>
                <c:pt idx="75">
                  <c:v>-1150</c:v>
                </c:pt>
                <c:pt idx="76">
                  <c:v>-1140</c:v>
                </c:pt>
                <c:pt idx="77">
                  <c:v>-1130</c:v>
                </c:pt>
                <c:pt idx="78">
                  <c:v>-1120</c:v>
                </c:pt>
                <c:pt idx="79">
                  <c:v>-1110</c:v>
                </c:pt>
                <c:pt idx="80">
                  <c:v>-1100</c:v>
                </c:pt>
                <c:pt idx="81">
                  <c:v>-1090</c:v>
                </c:pt>
                <c:pt idx="82">
                  <c:v>-1080</c:v>
                </c:pt>
                <c:pt idx="83">
                  <c:v>-1070</c:v>
                </c:pt>
                <c:pt idx="84">
                  <c:v>-1060</c:v>
                </c:pt>
                <c:pt idx="85">
                  <c:v>-1050</c:v>
                </c:pt>
                <c:pt idx="86">
                  <c:v>-1040</c:v>
                </c:pt>
                <c:pt idx="87">
                  <c:v>-1030</c:v>
                </c:pt>
                <c:pt idx="88">
                  <c:v>-1020</c:v>
                </c:pt>
                <c:pt idx="89">
                  <c:v>-1010</c:v>
                </c:pt>
                <c:pt idx="90">
                  <c:v>-1000</c:v>
                </c:pt>
                <c:pt idx="91">
                  <c:v>-990</c:v>
                </c:pt>
                <c:pt idx="92">
                  <c:v>-980</c:v>
                </c:pt>
                <c:pt idx="93">
                  <c:v>-970</c:v>
                </c:pt>
                <c:pt idx="94">
                  <c:v>-960</c:v>
                </c:pt>
                <c:pt idx="95">
                  <c:v>-950</c:v>
                </c:pt>
                <c:pt idx="96">
                  <c:v>-940</c:v>
                </c:pt>
                <c:pt idx="97">
                  <c:v>-930</c:v>
                </c:pt>
                <c:pt idx="98">
                  <c:v>-920</c:v>
                </c:pt>
                <c:pt idx="99">
                  <c:v>-910</c:v>
                </c:pt>
                <c:pt idx="100">
                  <c:v>-900</c:v>
                </c:pt>
                <c:pt idx="101">
                  <c:v>-890</c:v>
                </c:pt>
                <c:pt idx="102">
                  <c:v>-880</c:v>
                </c:pt>
                <c:pt idx="103">
                  <c:v>-870</c:v>
                </c:pt>
                <c:pt idx="104">
                  <c:v>-860</c:v>
                </c:pt>
                <c:pt idx="105">
                  <c:v>-850</c:v>
                </c:pt>
                <c:pt idx="106">
                  <c:v>-840</c:v>
                </c:pt>
                <c:pt idx="107">
                  <c:v>-830</c:v>
                </c:pt>
                <c:pt idx="108">
                  <c:v>-820</c:v>
                </c:pt>
                <c:pt idx="109">
                  <c:v>-810</c:v>
                </c:pt>
                <c:pt idx="110">
                  <c:v>-800</c:v>
                </c:pt>
                <c:pt idx="111">
                  <c:v>-790</c:v>
                </c:pt>
                <c:pt idx="112">
                  <c:v>-780</c:v>
                </c:pt>
                <c:pt idx="113">
                  <c:v>-770</c:v>
                </c:pt>
                <c:pt idx="114">
                  <c:v>-760</c:v>
                </c:pt>
                <c:pt idx="115">
                  <c:v>-750</c:v>
                </c:pt>
                <c:pt idx="116">
                  <c:v>-740</c:v>
                </c:pt>
                <c:pt idx="117">
                  <c:v>-730</c:v>
                </c:pt>
                <c:pt idx="118">
                  <c:v>-720</c:v>
                </c:pt>
                <c:pt idx="119">
                  <c:v>-710</c:v>
                </c:pt>
                <c:pt idx="120">
                  <c:v>-700</c:v>
                </c:pt>
                <c:pt idx="121">
                  <c:v>-690</c:v>
                </c:pt>
                <c:pt idx="122">
                  <c:v>-680</c:v>
                </c:pt>
                <c:pt idx="123">
                  <c:v>-670</c:v>
                </c:pt>
                <c:pt idx="124">
                  <c:v>-660</c:v>
                </c:pt>
                <c:pt idx="125">
                  <c:v>-650</c:v>
                </c:pt>
                <c:pt idx="126">
                  <c:v>-640</c:v>
                </c:pt>
                <c:pt idx="127">
                  <c:v>-630</c:v>
                </c:pt>
                <c:pt idx="128">
                  <c:v>-620</c:v>
                </c:pt>
                <c:pt idx="129">
                  <c:v>-610</c:v>
                </c:pt>
                <c:pt idx="130">
                  <c:v>-600</c:v>
                </c:pt>
                <c:pt idx="131">
                  <c:v>-590</c:v>
                </c:pt>
                <c:pt idx="132">
                  <c:v>-580</c:v>
                </c:pt>
                <c:pt idx="133">
                  <c:v>-570</c:v>
                </c:pt>
                <c:pt idx="134">
                  <c:v>-560</c:v>
                </c:pt>
                <c:pt idx="135">
                  <c:v>-550</c:v>
                </c:pt>
                <c:pt idx="136">
                  <c:v>-540</c:v>
                </c:pt>
                <c:pt idx="137">
                  <c:v>-530</c:v>
                </c:pt>
                <c:pt idx="138">
                  <c:v>-520</c:v>
                </c:pt>
                <c:pt idx="139">
                  <c:v>-510</c:v>
                </c:pt>
                <c:pt idx="140">
                  <c:v>-500</c:v>
                </c:pt>
                <c:pt idx="141">
                  <c:v>-490</c:v>
                </c:pt>
                <c:pt idx="142">
                  <c:v>-480</c:v>
                </c:pt>
                <c:pt idx="143">
                  <c:v>-470</c:v>
                </c:pt>
                <c:pt idx="144">
                  <c:v>-460</c:v>
                </c:pt>
                <c:pt idx="145">
                  <c:v>-450</c:v>
                </c:pt>
                <c:pt idx="146">
                  <c:v>-440</c:v>
                </c:pt>
                <c:pt idx="147">
                  <c:v>-430</c:v>
                </c:pt>
                <c:pt idx="148">
                  <c:v>-420</c:v>
                </c:pt>
                <c:pt idx="149">
                  <c:v>-410</c:v>
                </c:pt>
                <c:pt idx="150">
                  <c:v>-400</c:v>
                </c:pt>
                <c:pt idx="151">
                  <c:v>-390</c:v>
                </c:pt>
                <c:pt idx="152">
                  <c:v>-380</c:v>
                </c:pt>
                <c:pt idx="153">
                  <c:v>-370</c:v>
                </c:pt>
                <c:pt idx="154">
                  <c:v>-360</c:v>
                </c:pt>
                <c:pt idx="155">
                  <c:v>-350</c:v>
                </c:pt>
                <c:pt idx="156">
                  <c:v>-340</c:v>
                </c:pt>
                <c:pt idx="157">
                  <c:v>-330</c:v>
                </c:pt>
                <c:pt idx="158">
                  <c:v>-300</c:v>
                </c:pt>
                <c:pt idx="159">
                  <c:v>-290</c:v>
                </c:pt>
                <c:pt idx="160">
                  <c:v>-280</c:v>
                </c:pt>
                <c:pt idx="161">
                  <c:v>-270</c:v>
                </c:pt>
                <c:pt idx="162">
                  <c:v>-260</c:v>
                </c:pt>
                <c:pt idx="163">
                  <c:v>-250</c:v>
                </c:pt>
                <c:pt idx="164">
                  <c:v>-240</c:v>
                </c:pt>
                <c:pt idx="165">
                  <c:v>-230</c:v>
                </c:pt>
                <c:pt idx="166">
                  <c:v>-220</c:v>
                </c:pt>
                <c:pt idx="167">
                  <c:v>-210</c:v>
                </c:pt>
                <c:pt idx="168">
                  <c:v>-200</c:v>
                </c:pt>
                <c:pt idx="169">
                  <c:v>-190</c:v>
                </c:pt>
                <c:pt idx="170">
                  <c:v>-180</c:v>
                </c:pt>
                <c:pt idx="171">
                  <c:v>-170</c:v>
                </c:pt>
                <c:pt idx="172">
                  <c:v>-160</c:v>
                </c:pt>
                <c:pt idx="173">
                  <c:v>-150</c:v>
                </c:pt>
                <c:pt idx="174">
                  <c:v>-140</c:v>
                </c:pt>
                <c:pt idx="175">
                  <c:v>-130</c:v>
                </c:pt>
                <c:pt idx="176">
                  <c:v>-120</c:v>
                </c:pt>
                <c:pt idx="177">
                  <c:v>-110</c:v>
                </c:pt>
                <c:pt idx="178">
                  <c:v>-100</c:v>
                </c:pt>
                <c:pt idx="179">
                  <c:v>-90</c:v>
                </c:pt>
                <c:pt idx="180">
                  <c:v>-80</c:v>
                </c:pt>
                <c:pt idx="181">
                  <c:v>-70</c:v>
                </c:pt>
                <c:pt idx="182">
                  <c:v>-60</c:v>
                </c:pt>
                <c:pt idx="183">
                  <c:v>-50</c:v>
                </c:pt>
                <c:pt idx="184">
                  <c:v>-40</c:v>
                </c:pt>
                <c:pt idx="185">
                  <c:v>-30</c:v>
                </c:pt>
                <c:pt idx="186">
                  <c:v>-20</c:v>
                </c:pt>
                <c:pt idx="187">
                  <c:v>-10</c:v>
                </c:pt>
                <c:pt idx="188">
                  <c:v>0</c:v>
                </c:pt>
                <c:pt idx="189">
                  <c:v>10</c:v>
                </c:pt>
                <c:pt idx="190">
                  <c:v>20</c:v>
                </c:pt>
                <c:pt idx="191">
                  <c:v>30</c:v>
                </c:pt>
                <c:pt idx="192">
                  <c:v>40</c:v>
                </c:pt>
                <c:pt idx="193">
                  <c:v>50</c:v>
                </c:pt>
                <c:pt idx="194">
                  <c:v>60</c:v>
                </c:pt>
                <c:pt idx="195">
                  <c:v>70</c:v>
                </c:pt>
                <c:pt idx="196">
                  <c:v>80</c:v>
                </c:pt>
                <c:pt idx="197">
                  <c:v>90</c:v>
                </c:pt>
                <c:pt idx="198">
                  <c:v>100</c:v>
                </c:pt>
                <c:pt idx="199">
                  <c:v>110</c:v>
                </c:pt>
                <c:pt idx="200">
                  <c:v>120</c:v>
                </c:pt>
                <c:pt idx="201">
                  <c:v>130</c:v>
                </c:pt>
                <c:pt idx="202">
                  <c:v>140</c:v>
                </c:pt>
                <c:pt idx="203">
                  <c:v>150</c:v>
                </c:pt>
                <c:pt idx="204">
                  <c:v>160</c:v>
                </c:pt>
                <c:pt idx="205">
                  <c:v>170</c:v>
                </c:pt>
                <c:pt idx="206">
                  <c:v>180</c:v>
                </c:pt>
                <c:pt idx="207">
                  <c:v>190</c:v>
                </c:pt>
                <c:pt idx="208">
                  <c:v>200</c:v>
                </c:pt>
                <c:pt idx="209">
                  <c:v>220</c:v>
                </c:pt>
                <c:pt idx="210">
                  <c:v>230</c:v>
                </c:pt>
                <c:pt idx="211">
                  <c:v>240</c:v>
                </c:pt>
                <c:pt idx="212">
                  <c:v>250</c:v>
                </c:pt>
                <c:pt idx="213">
                  <c:v>260</c:v>
                </c:pt>
                <c:pt idx="214">
                  <c:v>270</c:v>
                </c:pt>
                <c:pt idx="215">
                  <c:v>280</c:v>
                </c:pt>
                <c:pt idx="216">
                  <c:v>290</c:v>
                </c:pt>
                <c:pt idx="217">
                  <c:v>300</c:v>
                </c:pt>
                <c:pt idx="218">
                  <c:v>310</c:v>
                </c:pt>
                <c:pt idx="219">
                  <c:v>320</c:v>
                </c:pt>
                <c:pt idx="220">
                  <c:v>330</c:v>
                </c:pt>
                <c:pt idx="221">
                  <c:v>340</c:v>
                </c:pt>
                <c:pt idx="222">
                  <c:v>350</c:v>
                </c:pt>
                <c:pt idx="223">
                  <c:v>360</c:v>
                </c:pt>
                <c:pt idx="224">
                  <c:v>370</c:v>
                </c:pt>
                <c:pt idx="225">
                  <c:v>380</c:v>
                </c:pt>
                <c:pt idx="226">
                  <c:v>390</c:v>
                </c:pt>
                <c:pt idx="227">
                  <c:v>400</c:v>
                </c:pt>
                <c:pt idx="228">
                  <c:v>410</c:v>
                </c:pt>
                <c:pt idx="229">
                  <c:v>420</c:v>
                </c:pt>
                <c:pt idx="230">
                  <c:v>430</c:v>
                </c:pt>
                <c:pt idx="231">
                  <c:v>440</c:v>
                </c:pt>
                <c:pt idx="232">
                  <c:v>450</c:v>
                </c:pt>
                <c:pt idx="233">
                  <c:v>460</c:v>
                </c:pt>
                <c:pt idx="234">
                  <c:v>470</c:v>
                </c:pt>
                <c:pt idx="235">
                  <c:v>480</c:v>
                </c:pt>
                <c:pt idx="236">
                  <c:v>490</c:v>
                </c:pt>
                <c:pt idx="237">
                  <c:v>500</c:v>
                </c:pt>
                <c:pt idx="238">
                  <c:v>510</c:v>
                </c:pt>
                <c:pt idx="239">
                  <c:v>520</c:v>
                </c:pt>
                <c:pt idx="240">
                  <c:v>530</c:v>
                </c:pt>
                <c:pt idx="241">
                  <c:v>540</c:v>
                </c:pt>
                <c:pt idx="242">
                  <c:v>550</c:v>
                </c:pt>
                <c:pt idx="243">
                  <c:v>560</c:v>
                </c:pt>
                <c:pt idx="244">
                  <c:v>570</c:v>
                </c:pt>
                <c:pt idx="245">
                  <c:v>580</c:v>
                </c:pt>
                <c:pt idx="246">
                  <c:v>590</c:v>
                </c:pt>
                <c:pt idx="247">
                  <c:v>600</c:v>
                </c:pt>
                <c:pt idx="248">
                  <c:v>610</c:v>
                </c:pt>
                <c:pt idx="249">
                  <c:v>620</c:v>
                </c:pt>
                <c:pt idx="250">
                  <c:v>630</c:v>
                </c:pt>
                <c:pt idx="251">
                  <c:v>640</c:v>
                </c:pt>
                <c:pt idx="252">
                  <c:v>650</c:v>
                </c:pt>
                <c:pt idx="253">
                  <c:v>660</c:v>
                </c:pt>
                <c:pt idx="254">
                  <c:v>670</c:v>
                </c:pt>
                <c:pt idx="255">
                  <c:v>680</c:v>
                </c:pt>
                <c:pt idx="256">
                  <c:v>690</c:v>
                </c:pt>
                <c:pt idx="257">
                  <c:v>700</c:v>
                </c:pt>
                <c:pt idx="258">
                  <c:v>710</c:v>
                </c:pt>
                <c:pt idx="259">
                  <c:v>720</c:v>
                </c:pt>
                <c:pt idx="260">
                  <c:v>730</c:v>
                </c:pt>
                <c:pt idx="261">
                  <c:v>740</c:v>
                </c:pt>
                <c:pt idx="262">
                  <c:v>750</c:v>
                </c:pt>
                <c:pt idx="263">
                  <c:v>760</c:v>
                </c:pt>
                <c:pt idx="264">
                  <c:v>770</c:v>
                </c:pt>
                <c:pt idx="265">
                  <c:v>780</c:v>
                </c:pt>
                <c:pt idx="266">
                  <c:v>790</c:v>
                </c:pt>
                <c:pt idx="267">
                  <c:v>800</c:v>
                </c:pt>
                <c:pt idx="268">
                  <c:v>810</c:v>
                </c:pt>
                <c:pt idx="269">
                  <c:v>820</c:v>
                </c:pt>
                <c:pt idx="270">
                  <c:v>830</c:v>
                </c:pt>
                <c:pt idx="271">
                  <c:v>840</c:v>
                </c:pt>
                <c:pt idx="272">
                  <c:v>850</c:v>
                </c:pt>
                <c:pt idx="273">
                  <c:v>860</c:v>
                </c:pt>
                <c:pt idx="274">
                  <c:v>870</c:v>
                </c:pt>
                <c:pt idx="275">
                  <c:v>880</c:v>
                </c:pt>
                <c:pt idx="276">
                  <c:v>890</c:v>
                </c:pt>
                <c:pt idx="277">
                  <c:v>900</c:v>
                </c:pt>
                <c:pt idx="278">
                  <c:v>910</c:v>
                </c:pt>
                <c:pt idx="279">
                  <c:v>920</c:v>
                </c:pt>
                <c:pt idx="280">
                  <c:v>930</c:v>
                </c:pt>
                <c:pt idx="281">
                  <c:v>940</c:v>
                </c:pt>
                <c:pt idx="282">
                  <c:v>950</c:v>
                </c:pt>
                <c:pt idx="283">
                  <c:v>960</c:v>
                </c:pt>
                <c:pt idx="284">
                  <c:v>970</c:v>
                </c:pt>
                <c:pt idx="285">
                  <c:v>980</c:v>
                </c:pt>
                <c:pt idx="286">
                  <c:v>990</c:v>
                </c:pt>
                <c:pt idx="287">
                  <c:v>1000</c:v>
                </c:pt>
                <c:pt idx="288">
                  <c:v>1010</c:v>
                </c:pt>
                <c:pt idx="289">
                  <c:v>1020</c:v>
                </c:pt>
                <c:pt idx="290">
                  <c:v>1030</c:v>
                </c:pt>
                <c:pt idx="291">
                  <c:v>1040</c:v>
                </c:pt>
                <c:pt idx="292">
                  <c:v>1050</c:v>
                </c:pt>
                <c:pt idx="293">
                  <c:v>1060</c:v>
                </c:pt>
                <c:pt idx="294">
                  <c:v>1070</c:v>
                </c:pt>
                <c:pt idx="295">
                  <c:v>1080</c:v>
                </c:pt>
                <c:pt idx="296">
                  <c:v>1090</c:v>
                </c:pt>
                <c:pt idx="297">
                  <c:v>1100</c:v>
                </c:pt>
                <c:pt idx="298">
                  <c:v>1110</c:v>
                </c:pt>
                <c:pt idx="299">
                  <c:v>1120</c:v>
                </c:pt>
                <c:pt idx="300">
                  <c:v>1130</c:v>
                </c:pt>
                <c:pt idx="301">
                  <c:v>1140</c:v>
                </c:pt>
                <c:pt idx="302">
                  <c:v>1150</c:v>
                </c:pt>
                <c:pt idx="303">
                  <c:v>1160</c:v>
                </c:pt>
                <c:pt idx="304">
                  <c:v>1170</c:v>
                </c:pt>
                <c:pt idx="305">
                  <c:v>1180</c:v>
                </c:pt>
                <c:pt idx="306">
                  <c:v>1190</c:v>
                </c:pt>
                <c:pt idx="307">
                  <c:v>1200</c:v>
                </c:pt>
                <c:pt idx="308">
                  <c:v>1210</c:v>
                </c:pt>
                <c:pt idx="309">
                  <c:v>1220</c:v>
                </c:pt>
                <c:pt idx="310">
                  <c:v>1230</c:v>
                </c:pt>
                <c:pt idx="311">
                  <c:v>1240</c:v>
                </c:pt>
                <c:pt idx="312">
                  <c:v>1250</c:v>
                </c:pt>
                <c:pt idx="313">
                  <c:v>1260</c:v>
                </c:pt>
                <c:pt idx="314">
                  <c:v>1270</c:v>
                </c:pt>
                <c:pt idx="315">
                  <c:v>1280</c:v>
                </c:pt>
                <c:pt idx="316">
                  <c:v>1290</c:v>
                </c:pt>
                <c:pt idx="317">
                  <c:v>1300</c:v>
                </c:pt>
                <c:pt idx="318">
                  <c:v>1310</c:v>
                </c:pt>
                <c:pt idx="319">
                  <c:v>1320</c:v>
                </c:pt>
                <c:pt idx="320">
                  <c:v>1330</c:v>
                </c:pt>
                <c:pt idx="321">
                  <c:v>1340</c:v>
                </c:pt>
                <c:pt idx="322">
                  <c:v>1350</c:v>
                </c:pt>
                <c:pt idx="323">
                  <c:v>1360</c:v>
                </c:pt>
                <c:pt idx="324">
                  <c:v>1370</c:v>
                </c:pt>
                <c:pt idx="325">
                  <c:v>1380</c:v>
                </c:pt>
                <c:pt idx="326">
                  <c:v>1390</c:v>
                </c:pt>
                <c:pt idx="327">
                  <c:v>1400</c:v>
                </c:pt>
                <c:pt idx="328">
                  <c:v>1410</c:v>
                </c:pt>
                <c:pt idx="329">
                  <c:v>1420</c:v>
                </c:pt>
                <c:pt idx="330">
                  <c:v>1430</c:v>
                </c:pt>
                <c:pt idx="331">
                  <c:v>1440</c:v>
                </c:pt>
                <c:pt idx="332">
                  <c:v>1450</c:v>
                </c:pt>
                <c:pt idx="333">
                  <c:v>1460</c:v>
                </c:pt>
                <c:pt idx="334">
                  <c:v>1470</c:v>
                </c:pt>
                <c:pt idx="335">
                  <c:v>1480</c:v>
                </c:pt>
                <c:pt idx="336">
                  <c:v>1490</c:v>
                </c:pt>
                <c:pt idx="337">
                  <c:v>1500</c:v>
                </c:pt>
                <c:pt idx="338">
                  <c:v>1510</c:v>
                </c:pt>
                <c:pt idx="339">
                  <c:v>1520</c:v>
                </c:pt>
                <c:pt idx="340">
                  <c:v>1530</c:v>
                </c:pt>
                <c:pt idx="341">
                  <c:v>1540</c:v>
                </c:pt>
                <c:pt idx="342">
                  <c:v>1550</c:v>
                </c:pt>
                <c:pt idx="343">
                  <c:v>1560</c:v>
                </c:pt>
                <c:pt idx="344">
                  <c:v>1570</c:v>
                </c:pt>
                <c:pt idx="345">
                  <c:v>1580</c:v>
                </c:pt>
                <c:pt idx="346">
                  <c:v>1590</c:v>
                </c:pt>
                <c:pt idx="347">
                  <c:v>1600</c:v>
                </c:pt>
                <c:pt idx="348">
                  <c:v>1610</c:v>
                </c:pt>
                <c:pt idx="349">
                  <c:v>1620</c:v>
                </c:pt>
                <c:pt idx="350">
                  <c:v>1630</c:v>
                </c:pt>
                <c:pt idx="351">
                  <c:v>1640</c:v>
                </c:pt>
                <c:pt idx="352">
                  <c:v>1650</c:v>
                </c:pt>
                <c:pt idx="353">
                  <c:v>1660</c:v>
                </c:pt>
                <c:pt idx="354">
                  <c:v>1670</c:v>
                </c:pt>
                <c:pt idx="355">
                  <c:v>1680</c:v>
                </c:pt>
                <c:pt idx="356">
                  <c:v>1690</c:v>
                </c:pt>
                <c:pt idx="357">
                  <c:v>1700</c:v>
                </c:pt>
                <c:pt idx="358">
                  <c:v>1710</c:v>
                </c:pt>
                <c:pt idx="359">
                  <c:v>1720</c:v>
                </c:pt>
                <c:pt idx="360">
                  <c:v>1730</c:v>
                </c:pt>
                <c:pt idx="361">
                  <c:v>1740</c:v>
                </c:pt>
                <c:pt idx="362">
                  <c:v>1750</c:v>
                </c:pt>
                <c:pt idx="363">
                  <c:v>1760</c:v>
                </c:pt>
                <c:pt idx="364">
                  <c:v>1770</c:v>
                </c:pt>
                <c:pt idx="365">
                  <c:v>1780</c:v>
                </c:pt>
                <c:pt idx="366">
                  <c:v>1790</c:v>
                </c:pt>
              </c:strCache>
            </c:strRef>
          </c:cat>
          <c:val>
            <c:numRef>
              <c:f>'East Asia'!$C$2:$C$368</c:f>
              <c:numCache>
                <c:formatCode>General</c:formatCode>
                <c:ptCount val="367"/>
                <c:pt idx="0">
                  <c:v>10</c:v>
                </c:pt>
                <c:pt idx="1">
                  <c:v>13.5</c:v>
                </c:pt>
                <c:pt idx="2">
                  <c:v>17</c:v>
                </c:pt>
                <c:pt idx="3">
                  <c:v>20.5</c:v>
                </c:pt>
                <c:pt idx="4">
                  <c:v>24</c:v>
                </c:pt>
                <c:pt idx="5">
                  <c:v>27.5</c:v>
                </c:pt>
                <c:pt idx="6">
                  <c:v>31</c:v>
                </c:pt>
                <c:pt idx="7">
                  <c:v>34.5</c:v>
                </c:pt>
                <c:pt idx="8">
                  <c:v>38</c:v>
                </c:pt>
                <c:pt idx="9">
                  <c:v>41.5</c:v>
                </c:pt>
                <c:pt idx="10">
                  <c:v>45</c:v>
                </c:pt>
                <c:pt idx="11">
                  <c:v>44.5</c:v>
                </c:pt>
                <c:pt idx="12">
                  <c:v>44</c:v>
                </c:pt>
                <c:pt idx="13">
                  <c:v>43.5</c:v>
                </c:pt>
                <c:pt idx="14">
                  <c:v>43</c:v>
                </c:pt>
                <c:pt idx="15">
                  <c:v>42.5</c:v>
                </c:pt>
                <c:pt idx="16">
                  <c:v>42</c:v>
                </c:pt>
                <c:pt idx="17">
                  <c:v>41.5</c:v>
                </c:pt>
                <c:pt idx="18">
                  <c:v>41</c:v>
                </c:pt>
                <c:pt idx="19">
                  <c:v>40.5</c:v>
                </c:pt>
                <c:pt idx="20">
                  <c:v>40</c:v>
                </c:pt>
                <c:pt idx="21">
                  <c:v>40.8</c:v>
                </c:pt>
                <c:pt idx="22">
                  <c:v>41.5</c:v>
                </c:pt>
                <c:pt idx="23">
                  <c:v>42.3</c:v>
                </c:pt>
                <c:pt idx="24">
                  <c:v>43</c:v>
                </c:pt>
                <c:pt idx="25">
                  <c:v>43.8</c:v>
                </c:pt>
                <c:pt idx="26">
                  <c:v>44.5</c:v>
                </c:pt>
                <c:pt idx="27">
                  <c:v>45.3</c:v>
                </c:pt>
                <c:pt idx="28">
                  <c:v>46</c:v>
                </c:pt>
                <c:pt idx="29">
                  <c:v>46.8</c:v>
                </c:pt>
                <c:pt idx="30">
                  <c:v>47.5</c:v>
                </c:pt>
                <c:pt idx="31">
                  <c:v>48.3</c:v>
                </c:pt>
                <c:pt idx="32">
                  <c:v>49</c:v>
                </c:pt>
                <c:pt idx="33">
                  <c:v>49.8</c:v>
                </c:pt>
                <c:pt idx="34">
                  <c:v>50.5</c:v>
                </c:pt>
                <c:pt idx="35">
                  <c:v>51.3</c:v>
                </c:pt>
                <c:pt idx="36">
                  <c:v>52</c:v>
                </c:pt>
                <c:pt idx="37">
                  <c:v>52.8</c:v>
                </c:pt>
                <c:pt idx="38">
                  <c:v>53.5</c:v>
                </c:pt>
                <c:pt idx="39">
                  <c:v>54.3</c:v>
                </c:pt>
                <c:pt idx="40">
                  <c:v>55</c:v>
                </c:pt>
                <c:pt idx="41">
                  <c:v>55.8</c:v>
                </c:pt>
                <c:pt idx="42">
                  <c:v>56.5</c:v>
                </c:pt>
                <c:pt idx="43">
                  <c:v>57.3</c:v>
                </c:pt>
                <c:pt idx="44">
                  <c:v>58</c:v>
                </c:pt>
                <c:pt idx="45">
                  <c:v>58.8</c:v>
                </c:pt>
                <c:pt idx="46">
                  <c:v>59.5</c:v>
                </c:pt>
                <c:pt idx="47">
                  <c:v>60.2</c:v>
                </c:pt>
                <c:pt idx="48">
                  <c:v>61</c:v>
                </c:pt>
                <c:pt idx="49">
                  <c:v>61.7</c:v>
                </c:pt>
                <c:pt idx="50">
                  <c:v>62.5</c:v>
                </c:pt>
                <c:pt idx="51">
                  <c:v>63.2</c:v>
                </c:pt>
                <c:pt idx="52">
                  <c:v>64</c:v>
                </c:pt>
                <c:pt idx="53">
                  <c:v>64.7</c:v>
                </c:pt>
                <c:pt idx="54">
                  <c:v>65.5</c:v>
                </c:pt>
                <c:pt idx="55">
                  <c:v>66.2</c:v>
                </c:pt>
                <c:pt idx="56">
                  <c:v>67</c:v>
                </c:pt>
                <c:pt idx="57">
                  <c:v>67.7</c:v>
                </c:pt>
                <c:pt idx="58">
                  <c:v>68.5</c:v>
                </c:pt>
                <c:pt idx="59">
                  <c:v>69.2</c:v>
                </c:pt>
                <c:pt idx="60">
                  <c:v>70</c:v>
                </c:pt>
                <c:pt idx="61">
                  <c:v>73.1</c:v>
                </c:pt>
                <c:pt idx="62">
                  <c:v>76.1</c:v>
                </c:pt>
                <c:pt idx="63">
                  <c:v>79.2</c:v>
                </c:pt>
                <c:pt idx="64">
                  <c:v>82.2</c:v>
                </c:pt>
                <c:pt idx="65">
                  <c:v>85.3</c:v>
                </c:pt>
                <c:pt idx="66">
                  <c:v>88.3</c:v>
                </c:pt>
                <c:pt idx="67">
                  <c:v>91.4</c:v>
                </c:pt>
                <c:pt idx="68">
                  <c:v>94.4</c:v>
                </c:pt>
                <c:pt idx="69">
                  <c:v>97.5</c:v>
                </c:pt>
                <c:pt idx="70">
                  <c:v>100.6</c:v>
                </c:pt>
                <c:pt idx="71">
                  <c:v>103.6</c:v>
                </c:pt>
                <c:pt idx="72">
                  <c:v>106.7</c:v>
                </c:pt>
                <c:pt idx="73">
                  <c:v>109.7</c:v>
                </c:pt>
                <c:pt idx="74">
                  <c:v>112.8</c:v>
                </c:pt>
                <c:pt idx="75">
                  <c:v>115.8</c:v>
                </c:pt>
                <c:pt idx="76">
                  <c:v>118.9</c:v>
                </c:pt>
                <c:pt idx="77">
                  <c:v>121.9</c:v>
                </c:pt>
                <c:pt idx="78">
                  <c:v>125</c:v>
                </c:pt>
                <c:pt idx="79">
                  <c:v>115</c:v>
                </c:pt>
                <c:pt idx="80">
                  <c:v>105</c:v>
                </c:pt>
                <c:pt idx="81">
                  <c:v>95</c:v>
                </c:pt>
                <c:pt idx="82">
                  <c:v>85</c:v>
                </c:pt>
                <c:pt idx="83">
                  <c:v>75</c:v>
                </c:pt>
                <c:pt idx="84">
                  <c:v>65</c:v>
                </c:pt>
                <c:pt idx="85">
                  <c:v>55</c:v>
                </c:pt>
                <c:pt idx="86">
                  <c:v>53.8</c:v>
                </c:pt>
                <c:pt idx="87">
                  <c:v>52.6</c:v>
                </c:pt>
                <c:pt idx="88">
                  <c:v>51.4</c:v>
                </c:pt>
                <c:pt idx="89">
                  <c:v>50.2</c:v>
                </c:pt>
                <c:pt idx="90">
                  <c:v>49</c:v>
                </c:pt>
                <c:pt idx="91">
                  <c:v>47.8</c:v>
                </c:pt>
                <c:pt idx="92">
                  <c:v>46.6</c:v>
                </c:pt>
                <c:pt idx="93">
                  <c:v>45.4</c:v>
                </c:pt>
                <c:pt idx="94">
                  <c:v>44.2</c:v>
                </c:pt>
                <c:pt idx="95">
                  <c:v>43</c:v>
                </c:pt>
                <c:pt idx="96">
                  <c:v>41.8</c:v>
                </c:pt>
                <c:pt idx="97">
                  <c:v>40.6</c:v>
                </c:pt>
                <c:pt idx="98">
                  <c:v>39.4</c:v>
                </c:pt>
                <c:pt idx="99">
                  <c:v>38.2</c:v>
                </c:pt>
                <c:pt idx="100">
                  <c:v>37</c:v>
                </c:pt>
                <c:pt idx="101">
                  <c:v>35.8</c:v>
                </c:pt>
                <c:pt idx="102">
                  <c:v>34.6</c:v>
                </c:pt>
                <c:pt idx="103">
                  <c:v>33.4</c:v>
                </c:pt>
                <c:pt idx="104">
                  <c:v>32.2</c:v>
                </c:pt>
                <c:pt idx="105">
                  <c:v>31</c:v>
                </c:pt>
                <c:pt idx="106">
                  <c:v>29.8</c:v>
                </c:pt>
                <c:pt idx="107">
                  <c:v>28.6</c:v>
                </c:pt>
                <c:pt idx="108">
                  <c:v>27.4</c:v>
                </c:pt>
                <c:pt idx="109">
                  <c:v>26.2</c:v>
                </c:pt>
                <c:pt idx="110">
                  <c:v>25</c:v>
                </c:pt>
                <c:pt idx="111">
                  <c:v>21.7</c:v>
                </c:pt>
                <c:pt idx="112">
                  <c:v>18.3</c:v>
                </c:pt>
                <c:pt idx="113">
                  <c:v>15</c:v>
                </c:pt>
                <c:pt idx="114">
                  <c:v>14.4</c:v>
                </c:pt>
                <c:pt idx="115">
                  <c:v>13.8</c:v>
                </c:pt>
                <c:pt idx="116">
                  <c:v>13.2</c:v>
                </c:pt>
                <c:pt idx="117">
                  <c:v>12.6</c:v>
                </c:pt>
                <c:pt idx="118">
                  <c:v>12.1</c:v>
                </c:pt>
                <c:pt idx="119">
                  <c:v>11.5</c:v>
                </c:pt>
                <c:pt idx="120">
                  <c:v>10.9</c:v>
                </c:pt>
                <c:pt idx="121">
                  <c:v>10.3</c:v>
                </c:pt>
                <c:pt idx="122">
                  <c:v>9.7</c:v>
                </c:pt>
                <c:pt idx="123">
                  <c:v>9.1</c:v>
                </c:pt>
                <c:pt idx="124">
                  <c:v>8.5</c:v>
                </c:pt>
                <c:pt idx="125">
                  <c:v>7.9</c:v>
                </c:pt>
                <c:pt idx="126">
                  <c:v>7.4</c:v>
                </c:pt>
                <c:pt idx="127">
                  <c:v>6.8</c:v>
                </c:pt>
                <c:pt idx="128">
                  <c:v>6.2</c:v>
                </c:pt>
                <c:pt idx="129">
                  <c:v>5.6</c:v>
                </c:pt>
                <c:pt idx="130">
                  <c:v>5</c:v>
                </c:pt>
                <c:pt idx="131">
                  <c:v>6</c:v>
                </c:pt>
                <c:pt idx="132">
                  <c:v>7</c:v>
                </c:pt>
                <c:pt idx="133">
                  <c:v>8</c:v>
                </c:pt>
                <c:pt idx="134">
                  <c:v>9</c:v>
                </c:pt>
                <c:pt idx="135">
                  <c:v>10</c:v>
                </c:pt>
                <c:pt idx="136">
                  <c:v>11</c:v>
                </c:pt>
                <c:pt idx="137">
                  <c:v>12</c:v>
                </c:pt>
                <c:pt idx="138">
                  <c:v>13</c:v>
                </c:pt>
                <c:pt idx="139">
                  <c:v>14</c:v>
                </c:pt>
                <c:pt idx="140">
                  <c:v>15</c:v>
                </c:pt>
                <c:pt idx="141">
                  <c:v>17.3</c:v>
                </c:pt>
                <c:pt idx="142">
                  <c:v>19.7</c:v>
                </c:pt>
                <c:pt idx="143">
                  <c:v>22</c:v>
                </c:pt>
                <c:pt idx="144">
                  <c:v>24.3</c:v>
                </c:pt>
                <c:pt idx="145">
                  <c:v>26.7</c:v>
                </c:pt>
                <c:pt idx="146">
                  <c:v>29</c:v>
                </c:pt>
                <c:pt idx="147">
                  <c:v>31.3</c:v>
                </c:pt>
                <c:pt idx="148">
                  <c:v>33.7</c:v>
                </c:pt>
                <c:pt idx="149">
                  <c:v>36</c:v>
                </c:pt>
                <c:pt idx="150">
                  <c:v>38.3</c:v>
                </c:pt>
                <c:pt idx="151">
                  <c:v>40.7</c:v>
                </c:pt>
                <c:pt idx="152">
                  <c:v>43</c:v>
                </c:pt>
                <c:pt idx="153">
                  <c:v>45.3</c:v>
                </c:pt>
                <c:pt idx="154">
                  <c:v>47.7</c:v>
                </c:pt>
                <c:pt idx="155">
                  <c:v>50</c:v>
                </c:pt>
                <c:pt idx="156">
                  <c:v>60</c:v>
                </c:pt>
                <c:pt idx="157">
                  <c:v>70</c:v>
                </c:pt>
                <c:pt idx="158">
                  <c:v>80</c:v>
                </c:pt>
                <c:pt idx="159">
                  <c:v>34</c:v>
                </c:pt>
                <c:pt idx="160">
                  <c:v>58</c:v>
                </c:pt>
                <c:pt idx="161">
                  <c:v>82</c:v>
                </c:pt>
                <c:pt idx="162">
                  <c:v>106</c:v>
                </c:pt>
                <c:pt idx="163">
                  <c:v>130</c:v>
                </c:pt>
                <c:pt idx="164">
                  <c:v>163.3</c:v>
                </c:pt>
                <c:pt idx="165">
                  <c:v>196.7</c:v>
                </c:pt>
                <c:pt idx="166">
                  <c:v>230</c:v>
                </c:pt>
                <c:pt idx="167">
                  <c:v>260</c:v>
                </c:pt>
                <c:pt idx="168">
                  <c:v>466.7</c:v>
                </c:pt>
                <c:pt idx="169">
                  <c:v>683.3</c:v>
                </c:pt>
                <c:pt idx="170">
                  <c:v>900</c:v>
                </c:pt>
                <c:pt idx="171">
                  <c:v>842.9</c:v>
                </c:pt>
                <c:pt idx="172">
                  <c:v>785.7</c:v>
                </c:pt>
                <c:pt idx="173">
                  <c:v>728.6</c:v>
                </c:pt>
                <c:pt idx="174">
                  <c:v>671.4</c:v>
                </c:pt>
                <c:pt idx="175">
                  <c:v>614.3</c:v>
                </c:pt>
                <c:pt idx="176">
                  <c:v>557.1</c:v>
                </c:pt>
                <c:pt idx="177">
                  <c:v>500</c:v>
                </c:pt>
                <c:pt idx="178">
                  <c:v>456.7</c:v>
                </c:pt>
                <c:pt idx="179">
                  <c:v>513.3</c:v>
                </c:pt>
                <c:pt idx="180">
                  <c:v>570</c:v>
                </c:pt>
                <c:pt idx="181">
                  <c:v>580</c:v>
                </c:pt>
                <c:pt idx="182">
                  <c:v>590</c:v>
                </c:pt>
                <c:pt idx="183">
                  <c:v>600</c:v>
                </c:pt>
                <c:pt idx="184">
                  <c:v>578.3</c:v>
                </c:pt>
                <c:pt idx="185">
                  <c:v>556.7</c:v>
                </c:pt>
                <c:pt idx="186">
                  <c:v>535</c:v>
                </c:pt>
                <c:pt idx="187">
                  <c:v>513.3</c:v>
                </c:pt>
                <c:pt idx="188">
                  <c:v>491.7</c:v>
                </c:pt>
                <c:pt idx="189">
                  <c:v>470</c:v>
                </c:pt>
                <c:pt idx="190">
                  <c:v>350</c:v>
                </c:pt>
                <c:pt idx="191">
                  <c:v>250</c:v>
                </c:pt>
                <c:pt idx="192">
                  <c:v>150</c:v>
                </c:pt>
                <c:pt idx="193">
                  <c:v>50</c:v>
                </c:pt>
                <c:pt idx="194">
                  <c:v>150</c:v>
                </c:pt>
                <c:pt idx="195">
                  <c:v>500</c:v>
                </c:pt>
                <c:pt idx="196">
                  <c:v>550</c:v>
                </c:pt>
                <c:pt idx="197">
                  <c:v>600</c:v>
                </c:pt>
                <c:pt idx="198">
                  <c:v>650</c:v>
                </c:pt>
                <c:pt idx="199">
                  <c:v>570</c:v>
                </c:pt>
                <c:pt idx="200">
                  <c:v>534.4</c:v>
                </c:pt>
                <c:pt idx="201">
                  <c:v>498.9</c:v>
                </c:pt>
                <c:pt idx="202">
                  <c:v>463.3</c:v>
                </c:pt>
                <c:pt idx="203">
                  <c:v>427.8</c:v>
                </c:pt>
                <c:pt idx="204">
                  <c:v>392.2</c:v>
                </c:pt>
                <c:pt idx="205">
                  <c:v>356.7</c:v>
                </c:pt>
                <c:pt idx="206">
                  <c:v>321.1</c:v>
                </c:pt>
                <c:pt idx="207">
                  <c:v>285.6</c:v>
                </c:pt>
                <c:pt idx="208">
                  <c:v>250</c:v>
                </c:pt>
                <c:pt idx="209">
                  <c:v>150</c:v>
                </c:pt>
                <c:pt idx="210">
                  <c:v>125</c:v>
                </c:pt>
                <c:pt idx="211">
                  <c:v>150</c:v>
                </c:pt>
                <c:pt idx="212">
                  <c:v>175</c:v>
                </c:pt>
                <c:pt idx="213">
                  <c:v>200</c:v>
                </c:pt>
                <c:pt idx="214">
                  <c:v>25</c:v>
                </c:pt>
                <c:pt idx="215">
                  <c:v>310</c:v>
                </c:pt>
                <c:pt idx="216">
                  <c:v>232.5</c:v>
                </c:pt>
                <c:pt idx="217">
                  <c:v>155</c:v>
                </c:pt>
                <c:pt idx="218">
                  <c:v>160</c:v>
                </c:pt>
                <c:pt idx="219">
                  <c:v>200</c:v>
                </c:pt>
                <c:pt idx="220">
                  <c:v>250</c:v>
                </c:pt>
                <c:pt idx="221">
                  <c:v>253.3</c:v>
                </c:pt>
                <c:pt idx="222">
                  <c:v>280</c:v>
                </c:pt>
                <c:pt idx="223">
                  <c:v>272</c:v>
                </c:pt>
                <c:pt idx="224">
                  <c:v>264</c:v>
                </c:pt>
                <c:pt idx="225">
                  <c:v>256</c:v>
                </c:pt>
                <c:pt idx="226">
                  <c:v>248</c:v>
                </c:pt>
                <c:pt idx="227">
                  <c:v>240</c:v>
                </c:pt>
                <c:pt idx="228">
                  <c:v>280</c:v>
                </c:pt>
                <c:pt idx="229">
                  <c:v>224</c:v>
                </c:pt>
                <c:pt idx="230">
                  <c:v>216</c:v>
                </c:pt>
                <c:pt idx="231">
                  <c:v>208</c:v>
                </c:pt>
                <c:pt idx="232">
                  <c:v>200</c:v>
                </c:pt>
                <c:pt idx="233">
                  <c:v>195.5</c:v>
                </c:pt>
                <c:pt idx="234">
                  <c:v>190.9</c:v>
                </c:pt>
                <c:pt idx="235">
                  <c:v>186.4</c:v>
                </c:pt>
                <c:pt idx="236">
                  <c:v>181.8</c:v>
                </c:pt>
                <c:pt idx="237">
                  <c:v>177.3</c:v>
                </c:pt>
                <c:pt idx="238">
                  <c:v>172.7</c:v>
                </c:pt>
                <c:pt idx="239">
                  <c:v>168.2</c:v>
                </c:pt>
                <c:pt idx="240">
                  <c:v>163.6</c:v>
                </c:pt>
                <c:pt idx="241">
                  <c:v>159.1</c:v>
                </c:pt>
                <c:pt idx="242">
                  <c:v>500</c:v>
                </c:pt>
                <c:pt idx="243">
                  <c:v>600</c:v>
                </c:pt>
                <c:pt idx="244">
                  <c:v>150</c:v>
                </c:pt>
                <c:pt idx="245">
                  <c:v>300</c:v>
                </c:pt>
                <c:pt idx="246">
                  <c:v>325</c:v>
                </c:pt>
                <c:pt idx="247">
                  <c:v>350</c:v>
                </c:pt>
                <c:pt idx="248">
                  <c:v>375</c:v>
                </c:pt>
                <c:pt idx="249">
                  <c:v>400</c:v>
                </c:pt>
                <c:pt idx="250">
                  <c:v>350</c:v>
                </c:pt>
                <c:pt idx="251">
                  <c:v>347.5</c:v>
                </c:pt>
                <c:pt idx="252">
                  <c:v>360</c:v>
                </c:pt>
                <c:pt idx="253">
                  <c:v>490</c:v>
                </c:pt>
                <c:pt idx="254">
                  <c:v>390</c:v>
                </c:pt>
                <c:pt idx="255">
                  <c:v>440</c:v>
                </c:pt>
                <c:pt idx="256">
                  <c:v>490</c:v>
                </c:pt>
                <c:pt idx="257">
                  <c:v>506.7</c:v>
                </c:pt>
                <c:pt idx="258">
                  <c:v>523.3</c:v>
                </c:pt>
                <c:pt idx="259">
                  <c:v>540</c:v>
                </c:pt>
                <c:pt idx="260">
                  <c:v>513.3</c:v>
                </c:pt>
                <c:pt idx="261">
                  <c:v>486.7</c:v>
                </c:pt>
                <c:pt idx="262">
                  <c:v>460</c:v>
                </c:pt>
                <c:pt idx="263">
                  <c:v>410</c:v>
                </c:pt>
                <c:pt idx="264">
                  <c:v>368</c:v>
                </c:pt>
                <c:pt idx="265">
                  <c:v>384</c:v>
                </c:pt>
                <c:pt idx="266">
                  <c:v>400</c:v>
                </c:pt>
                <c:pt idx="267">
                  <c:v>460</c:v>
                </c:pt>
                <c:pt idx="268">
                  <c:v>430</c:v>
                </c:pt>
                <c:pt idx="269">
                  <c:v>400</c:v>
                </c:pt>
                <c:pt idx="270">
                  <c:v>370</c:v>
                </c:pt>
                <c:pt idx="271">
                  <c:v>381.4</c:v>
                </c:pt>
                <c:pt idx="272">
                  <c:v>395.7</c:v>
                </c:pt>
                <c:pt idx="273">
                  <c:v>410</c:v>
                </c:pt>
                <c:pt idx="274">
                  <c:v>360</c:v>
                </c:pt>
                <c:pt idx="275">
                  <c:v>310</c:v>
                </c:pt>
                <c:pt idx="276">
                  <c:v>277.9</c:v>
                </c:pt>
                <c:pt idx="277">
                  <c:v>277.1</c:v>
                </c:pt>
                <c:pt idx="278">
                  <c:v>276.4</c:v>
                </c:pt>
                <c:pt idx="279">
                  <c:v>275.7</c:v>
                </c:pt>
                <c:pt idx="280">
                  <c:v>275</c:v>
                </c:pt>
                <c:pt idx="281">
                  <c:v>274.3</c:v>
                </c:pt>
                <c:pt idx="282">
                  <c:v>273.6</c:v>
                </c:pt>
                <c:pt idx="283">
                  <c:v>272.9</c:v>
                </c:pt>
                <c:pt idx="284">
                  <c:v>272.1</c:v>
                </c:pt>
                <c:pt idx="285">
                  <c:v>310</c:v>
                </c:pt>
                <c:pt idx="286">
                  <c:v>303.3</c:v>
                </c:pt>
                <c:pt idx="287">
                  <c:v>296.7</c:v>
                </c:pt>
                <c:pt idx="288">
                  <c:v>290</c:v>
                </c:pt>
                <c:pt idx="289">
                  <c:v>283.3</c:v>
                </c:pt>
                <c:pt idx="290">
                  <c:v>276.7</c:v>
                </c:pt>
                <c:pt idx="291">
                  <c:v>270</c:v>
                </c:pt>
                <c:pt idx="292">
                  <c:v>266.4</c:v>
                </c:pt>
                <c:pt idx="293">
                  <c:v>265.7</c:v>
                </c:pt>
                <c:pt idx="294">
                  <c:v>265</c:v>
                </c:pt>
                <c:pt idx="295">
                  <c:v>264.3</c:v>
                </c:pt>
                <c:pt idx="296">
                  <c:v>263.6</c:v>
                </c:pt>
                <c:pt idx="297">
                  <c:v>262.9</c:v>
                </c:pt>
                <c:pt idx="298">
                  <c:v>262.1</c:v>
                </c:pt>
                <c:pt idx="299">
                  <c:v>261.4</c:v>
                </c:pt>
                <c:pt idx="300">
                  <c:v>260.7</c:v>
                </c:pt>
                <c:pt idx="301">
                  <c:v>260</c:v>
                </c:pt>
                <c:pt idx="302">
                  <c:v>246.7</c:v>
                </c:pt>
                <c:pt idx="303">
                  <c:v>233.3</c:v>
                </c:pt>
                <c:pt idx="304">
                  <c:v>220</c:v>
                </c:pt>
                <c:pt idx="305">
                  <c:v>206.7</c:v>
                </c:pt>
                <c:pt idx="306">
                  <c:v>193.3</c:v>
                </c:pt>
                <c:pt idx="307">
                  <c:v>180</c:v>
                </c:pt>
                <c:pt idx="308">
                  <c:v>400</c:v>
                </c:pt>
                <c:pt idx="309">
                  <c:v>1100</c:v>
                </c:pt>
                <c:pt idx="310">
                  <c:v>1350</c:v>
                </c:pt>
                <c:pt idx="311">
                  <c:v>1600</c:v>
                </c:pt>
                <c:pt idx="312">
                  <c:v>1850</c:v>
                </c:pt>
                <c:pt idx="313">
                  <c:v>2000</c:v>
                </c:pt>
                <c:pt idx="314">
                  <c:v>2100</c:v>
                </c:pt>
                <c:pt idx="315">
                  <c:v>2200</c:v>
                </c:pt>
                <c:pt idx="316">
                  <c:v>2350</c:v>
                </c:pt>
                <c:pt idx="317">
                  <c:v>2400</c:v>
                </c:pt>
                <c:pt idx="318">
                  <c:v>1100</c:v>
                </c:pt>
                <c:pt idx="319">
                  <c:v>1075</c:v>
                </c:pt>
                <c:pt idx="320">
                  <c:v>1050</c:v>
                </c:pt>
                <c:pt idx="321">
                  <c:v>1025</c:v>
                </c:pt>
                <c:pt idx="322">
                  <c:v>1000</c:v>
                </c:pt>
                <c:pt idx="323">
                  <c:v>750</c:v>
                </c:pt>
                <c:pt idx="324">
                  <c:v>500</c:v>
                </c:pt>
                <c:pt idx="325">
                  <c:v>366.7</c:v>
                </c:pt>
                <c:pt idx="326">
                  <c:v>363.3</c:v>
                </c:pt>
                <c:pt idx="327">
                  <c:v>390</c:v>
                </c:pt>
                <c:pt idx="328">
                  <c:v>442</c:v>
                </c:pt>
                <c:pt idx="329">
                  <c:v>494</c:v>
                </c:pt>
                <c:pt idx="330">
                  <c:v>546</c:v>
                </c:pt>
                <c:pt idx="331">
                  <c:v>598</c:v>
                </c:pt>
                <c:pt idx="332">
                  <c:v>650</c:v>
                </c:pt>
                <c:pt idx="333">
                  <c:v>606.7</c:v>
                </c:pt>
                <c:pt idx="334">
                  <c:v>563.3</c:v>
                </c:pt>
                <c:pt idx="335">
                  <c:v>520</c:v>
                </c:pt>
                <c:pt idx="336">
                  <c:v>476.7</c:v>
                </c:pt>
                <c:pt idx="337">
                  <c:v>433.3</c:v>
                </c:pt>
                <c:pt idx="338">
                  <c:v>390</c:v>
                </c:pt>
                <c:pt idx="339">
                  <c:v>387.3</c:v>
                </c:pt>
                <c:pt idx="340">
                  <c:v>384.5</c:v>
                </c:pt>
                <c:pt idx="341">
                  <c:v>381.8</c:v>
                </c:pt>
                <c:pt idx="342">
                  <c:v>379.1</c:v>
                </c:pt>
                <c:pt idx="343">
                  <c:v>376.4</c:v>
                </c:pt>
                <c:pt idx="344">
                  <c:v>373.6</c:v>
                </c:pt>
                <c:pt idx="345">
                  <c:v>370.9</c:v>
                </c:pt>
                <c:pt idx="346">
                  <c:v>368.2</c:v>
                </c:pt>
                <c:pt idx="347">
                  <c:v>365.5</c:v>
                </c:pt>
                <c:pt idx="348">
                  <c:v>362.7</c:v>
                </c:pt>
                <c:pt idx="349">
                  <c:v>360</c:v>
                </c:pt>
                <c:pt idx="350">
                  <c:v>295</c:v>
                </c:pt>
                <c:pt idx="351">
                  <c:v>340</c:v>
                </c:pt>
                <c:pt idx="352">
                  <c:v>650</c:v>
                </c:pt>
                <c:pt idx="353">
                  <c:v>720</c:v>
                </c:pt>
                <c:pt idx="354">
                  <c:v>760</c:v>
                </c:pt>
                <c:pt idx="355">
                  <c:v>800</c:v>
                </c:pt>
                <c:pt idx="356">
                  <c:v>840</c:v>
                </c:pt>
                <c:pt idx="357">
                  <c:v>880</c:v>
                </c:pt>
                <c:pt idx="358">
                  <c:v>940</c:v>
                </c:pt>
                <c:pt idx="359">
                  <c:v>1000</c:v>
                </c:pt>
                <c:pt idx="360">
                  <c:v>1060</c:v>
                </c:pt>
                <c:pt idx="361">
                  <c:v>1146.7</c:v>
                </c:pt>
                <c:pt idx="362">
                  <c:v>1233.3</c:v>
                </c:pt>
                <c:pt idx="363">
                  <c:v>1320</c:v>
                </c:pt>
                <c:pt idx="364">
                  <c:v>1370</c:v>
                </c:pt>
                <c:pt idx="365">
                  <c:v>1420</c:v>
                </c:pt>
                <c:pt idx="366">
                  <c:v>1470</c:v>
                </c:pt>
              </c:numCache>
            </c:numRef>
          </c:val>
          <c:smooth val="0"/>
        </c:ser>
        <c:ser>
          <c:idx val="1"/>
          <c:order val="1"/>
          <c:tx>
            <c:strRef>
              <c:f>'East Asia'!$D$1</c:f>
              <c:strCache>
                <c:ptCount val="1"/>
                <c:pt idx="0">
                  <c:v>Largest City</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ast Asia'!$A$2:$B$368</c:f>
              <c:strCache>
                <c:ptCount val="367"/>
                <c:pt idx="0">
                  <c:v>-1900</c:v>
                </c:pt>
                <c:pt idx="1">
                  <c:v>-1890</c:v>
                </c:pt>
                <c:pt idx="2">
                  <c:v>-1880</c:v>
                </c:pt>
                <c:pt idx="3">
                  <c:v>-1870</c:v>
                </c:pt>
                <c:pt idx="4">
                  <c:v>-1860</c:v>
                </c:pt>
                <c:pt idx="5">
                  <c:v>-1850</c:v>
                </c:pt>
                <c:pt idx="6">
                  <c:v>-1840</c:v>
                </c:pt>
                <c:pt idx="7">
                  <c:v>-1830</c:v>
                </c:pt>
                <c:pt idx="8">
                  <c:v>-1820</c:v>
                </c:pt>
                <c:pt idx="9">
                  <c:v>-1810</c:v>
                </c:pt>
                <c:pt idx="10">
                  <c:v>-1800</c:v>
                </c:pt>
                <c:pt idx="11">
                  <c:v>-1790</c:v>
                </c:pt>
                <c:pt idx="12">
                  <c:v>-1780</c:v>
                </c:pt>
                <c:pt idx="13">
                  <c:v>-1770</c:v>
                </c:pt>
                <c:pt idx="14">
                  <c:v>-1760</c:v>
                </c:pt>
                <c:pt idx="15">
                  <c:v>-1750</c:v>
                </c:pt>
                <c:pt idx="16">
                  <c:v>-1740</c:v>
                </c:pt>
                <c:pt idx="17">
                  <c:v>-1730</c:v>
                </c:pt>
                <c:pt idx="18">
                  <c:v>-1720</c:v>
                </c:pt>
                <c:pt idx="19">
                  <c:v>-1710</c:v>
                </c:pt>
                <c:pt idx="20">
                  <c:v>-1700</c:v>
                </c:pt>
                <c:pt idx="21">
                  <c:v>-1690</c:v>
                </c:pt>
                <c:pt idx="22">
                  <c:v>-1680</c:v>
                </c:pt>
                <c:pt idx="23">
                  <c:v>-1670</c:v>
                </c:pt>
                <c:pt idx="24">
                  <c:v>-1660</c:v>
                </c:pt>
                <c:pt idx="25">
                  <c:v>-1650</c:v>
                </c:pt>
                <c:pt idx="26">
                  <c:v>-1640</c:v>
                </c:pt>
                <c:pt idx="27">
                  <c:v>-1630</c:v>
                </c:pt>
                <c:pt idx="28">
                  <c:v>-1620</c:v>
                </c:pt>
                <c:pt idx="29">
                  <c:v>-1610</c:v>
                </c:pt>
                <c:pt idx="30">
                  <c:v>-1600</c:v>
                </c:pt>
                <c:pt idx="31">
                  <c:v>-1590</c:v>
                </c:pt>
                <c:pt idx="32">
                  <c:v>-1580</c:v>
                </c:pt>
                <c:pt idx="33">
                  <c:v>-1570</c:v>
                </c:pt>
                <c:pt idx="34">
                  <c:v>-1560</c:v>
                </c:pt>
                <c:pt idx="35">
                  <c:v>-1550</c:v>
                </c:pt>
                <c:pt idx="36">
                  <c:v>-1540</c:v>
                </c:pt>
                <c:pt idx="37">
                  <c:v>-1530</c:v>
                </c:pt>
                <c:pt idx="38">
                  <c:v>-1520</c:v>
                </c:pt>
                <c:pt idx="39">
                  <c:v>-1510</c:v>
                </c:pt>
                <c:pt idx="40">
                  <c:v>-1500</c:v>
                </c:pt>
                <c:pt idx="41">
                  <c:v>-1490</c:v>
                </c:pt>
                <c:pt idx="42">
                  <c:v>-1480</c:v>
                </c:pt>
                <c:pt idx="43">
                  <c:v>-1470</c:v>
                </c:pt>
                <c:pt idx="44">
                  <c:v>-1460</c:v>
                </c:pt>
                <c:pt idx="45">
                  <c:v>-1450</c:v>
                </c:pt>
                <c:pt idx="46">
                  <c:v>-1440</c:v>
                </c:pt>
                <c:pt idx="47">
                  <c:v>-1430</c:v>
                </c:pt>
                <c:pt idx="48">
                  <c:v>-1420</c:v>
                </c:pt>
                <c:pt idx="49">
                  <c:v>-1410</c:v>
                </c:pt>
                <c:pt idx="50">
                  <c:v>-1400</c:v>
                </c:pt>
                <c:pt idx="51">
                  <c:v>-1390</c:v>
                </c:pt>
                <c:pt idx="52">
                  <c:v>-1380</c:v>
                </c:pt>
                <c:pt idx="53">
                  <c:v>-1370</c:v>
                </c:pt>
                <c:pt idx="54">
                  <c:v>-1360</c:v>
                </c:pt>
                <c:pt idx="55">
                  <c:v>-1350</c:v>
                </c:pt>
                <c:pt idx="56">
                  <c:v>-1340</c:v>
                </c:pt>
                <c:pt idx="57">
                  <c:v>-1330</c:v>
                </c:pt>
                <c:pt idx="58">
                  <c:v>-1320</c:v>
                </c:pt>
                <c:pt idx="59">
                  <c:v>-1310</c:v>
                </c:pt>
                <c:pt idx="60">
                  <c:v>-1300</c:v>
                </c:pt>
                <c:pt idx="61">
                  <c:v>-1290</c:v>
                </c:pt>
                <c:pt idx="62">
                  <c:v>-1280</c:v>
                </c:pt>
                <c:pt idx="63">
                  <c:v>-1270</c:v>
                </c:pt>
                <c:pt idx="64">
                  <c:v>-1260</c:v>
                </c:pt>
                <c:pt idx="65">
                  <c:v>-1250</c:v>
                </c:pt>
                <c:pt idx="66">
                  <c:v>-1240</c:v>
                </c:pt>
                <c:pt idx="67">
                  <c:v>-1230</c:v>
                </c:pt>
                <c:pt idx="68">
                  <c:v>-1220</c:v>
                </c:pt>
                <c:pt idx="69">
                  <c:v>-1210</c:v>
                </c:pt>
                <c:pt idx="70">
                  <c:v>-1200</c:v>
                </c:pt>
                <c:pt idx="71">
                  <c:v>-1190</c:v>
                </c:pt>
                <c:pt idx="72">
                  <c:v>-1180</c:v>
                </c:pt>
                <c:pt idx="73">
                  <c:v>-1170</c:v>
                </c:pt>
                <c:pt idx="74">
                  <c:v>-1160</c:v>
                </c:pt>
                <c:pt idx="75">
                  <c:v>-1150</c:v>
                </c:pt>
                <c:pt idx="76">
                  <c:v>-1140</c:v>
                </c:pt>
                <c:pt idx="77">
                  <c:v>-1130</c:v>
                </c:pt>
                <c:pt idx="78">
                  <c:v>-1120</c:v>
                </c:pt>
                <c:pt idx="79">
                  <c:v>-1110</c:v>
                </c:pt>
                <c:pt idx="80">
                  <c:v>-1100</c:v>
                </c:pt>
                <c:pt idx="81">
                  <c:v>-1090</c:v>
                </c:pt>
                <c:pt idx="82">
                  <c:v>-1080</c:v>
                </c:pt>
                <c:pt idx="83">
                  <c:v>-1070</c:v>
                </c:pt>
                <c:pt idx="84">
                  <c:v>-1060</c:v>
                </c:pt>
                <c:pt idx="85">
                  <c:v>-1050</c:v>
                </c:pt>
                <c:pt idx="86">
                  <c:v>-1040</c:v>
                </c:pt>
                <c:pt idx="87">
                  <c:v>-1030</c:v>
                </c:pt>
                <c:pt idx="88">
                  <c:v>-1020</c:v>
                </c:pt>
                <c:pt idx="89">
                  <c:v>-1010</c:v>
                </c:pt>
                <c:pt idx="90">
                  <c:v>-1000</c:v>
                </c:pt>
                <c:pt idx="91">
                  <c:v>-990</c:v>
                </c:pt>
                <c:pt idx="92">
                  <c:v>-980</c:v>
                </c:pt>
                <c:pt idx="93">
                  <c:v>-970</c:v>
                </c:pt>
                <c:pt idx="94">
                  <c:v>-960</c:v>
                </c:pt>
                <c:pt idx="95">
                  <c:v>-950</c:v>
                </c:pt>
                <c:pt idx="96">
                  <c:v>-940</c:v>
                </c:pt>
                <c:pt idx="97">
                  <c:v>-930</c:v>
                </c:pt>
                <c:pt idx="98">
                  <c:v>-920</c:v>
                </c:pt>
                <c:pt idx="99">
                  <c:v>-910</c:v>
                </c:pt>
                <c:pt idx="100">
                  <c:v>-900</c:v>
                </c:pt>
                <c:pt idx="101">
                  <c:v>-890</c:v>
                </c:pt>
                <c:pt idx="102">
                  <c:v>-880</c:v>
                </c:pt>
                <c:pt idx="103">
                  <c:v>-870</c:v>
                </c:pt>
                <c:pt idx="104">
                  <c:v>-860</c:v>
                </c:pt>
                <c:pt idx="105">
                  <c:v>-850</c:v>
                </c:pt>
                <c:pt idx="106">
                  <c:v>-840</c:v>
                </c:pt>
                <c:pt idx="107">
                  <c:v>-830</c:v>
                </c:pt>
                <c:pt idx="108">
                  <c:v>-820</c:v>
                </c:pt>
                <c:pt idx="109">
                  <c:v>-810</c:v>
                </c:pt>
                <c:pt idx="110">
                  <c:v>-800</c:v>
                </c:pt>
                <c:pt idx="111">
                  <c:v>-790</c:v>
                </c:pt>
                <c:pt idx="112">
                  <c:v>-780</c:v>
                </c:pt>
                <c:pt idx="113">
                  <c:v>-770</c:v>
                </c:pt>
                <c:pt idx="114">
                  <c:v>-760</c:v>
                </c:pt>
                <c:pt idx="115">
                  <c:v>-750</c:v>
                </c:pt>
                <c:pt idx="116">
                  <c:v>-740</c:v>
                </c:pt>
                <c:pt idx="117">
                  <c:v>-730</c:v>
                </c:pt>
                <c:pt idx="118">
                  <c:v>-720</c:v>
                </c:pt>
                <c:pt idx="119">
                  <c:v>-710</c:v>
                </c:pt>
                <c:pt idx="120">
                  <c:v>-700</c:v>
                </c:pt>
                <c:pt idx="121">
                  <c:v>-690</c:v>
                </c:pt>
                <c:pt idx="122">
                  <c:v>-680</c:v>
                </c:pt>
                <c:pt idx="123">
                  <c:v>-670</c:v>
                </c:pt>
                <c:pt idx="124">
                  <c:v>-660</c:v>
                </c:pt>
                <c:pt idx="125">
                  <c:v>-650</c:v>
                </c:pt>
                <c:pt idx="126">
                  <c:v>-640</c:v>
                </c:pt>
                <c:pt idx="127">
                  <c:v>-630</c:v>
                </c:pt>
                <c:pt idx="128">
                  <c:v>-620</c:v>
                </c:pt>
                <c:pt idx="129">
                  <c:v>-610</c:v>
                </c:pt>
                <c:pt idx="130">
                  <c:v>-600</c:v>
                </c:pt>
                <c:pt idx="131">
                  <c:v>-590</c:v>
                </c:pt>
                <c:pt idx="132">
                  <c:v>-580</c:v>
                </c:pt>
                <c:pt idx="133">
                  <c:v>-570</c:v>
                </c:pt>
                <c:pt idx="134">
                  <c:v>-560</c:v>
                </c:pt>
                <c:pt idx="135">
                  <c:v>-550</c:v>
                </c:pt>
                <c:pt idx="136">
                  <c:v>-540</c:v>
                </c:pt>
                <c:pt idx="137">
                  <c:v>-530</c:v>
                </c:pt>
                <c:pt idx="138">
                  <c:v>-520</c:v>
                </c:pt>
                <c:pt idx="139">
                  <c:v>-510</c:v>
                </c:pt>
                <c:pt idx="140">
                  <c:v>-500</c:v>
                </c:pt>
                <c:pt idx="141">
                  <c:v>-490</c:v>
                </c:pt>
                <c:pt idx="142">
                  <c:v>-480</c:v>
                </c:pt>
                <c:pt idx="143">
                  <c:v>-470</c:v>
                </c:pt>
                <c:pt idx="144">
                  <c:v>-460</c:v>
                </c:pt>
                <c:pt idx="145">
                  <c:v>-450</c:v>
                </c:pt>
                <c:pt idx="146">
                  <c:v>-440</c:v>
                </c:pt>
                <c:pt idx="147">
                  <c:v>-430</c:v>
                </c:pt>
                <c:pt idx="148">
                  <c:v>-420</c:v>
                </c:pt>
                <c:pt idx="149">
                  <c:v>-410</c:v>
                </c:pt>
                <c:pt idx="150">
                  <c:v>-400</c:v>
                </c:pt>
                <c:pt idx="151">
                  <c:v>-390</c:v>
                </c:pt>
                <c:pt idx="152">
                  <c:v>-380</c:v>
                </c:pt>
                <c:pt idx="153">
                  <c:v>-370</c:v>
                </c:pt>
                <c:pt idx="154">
                  <c:v>-360</c:v>
                </c:pt>
                <c:pt idx="155">
                  <c:v>-350</c:v>
                </c:pt>
                <c:pt idx="156">
                  <c:v>-340</c:v>
                </c:pt>
                <c:pt idx="157">
                  <c:v>-330</c:v>
                </c:pt>
                <c:pt idx="158">
                  <c:v>-300</c:v>
                </c:pt>
                <c:pt idx="159">
                  <c:v>-290</c:v>
                </c:pt>
                <c:pt idx="160">
                  <c:v>-280</c:v>
                </c:pt>
                <c:pt idx="161">
                  <c:v>-270</c:v>
                </c:pt>
                <c:pt idx="162">
                  <c:v>-260</c:v>
                </c:pt>
                <c:pt idx="163">
                  <c:v>-250</c:v>
                </c:pt>
                <c:pt idx="164">
                  <c:v>-240</c:v>
                </c:pt>
                <c:pt idx="165">
                  <c:v>-230</c:v>
                </c:pt>
                <c:pt idx="166">
                  <c:v>-220</c:v>
                </c:pt>
                <c:pt idx="167">
                  <c:v>-210</c:v>
                </c:pt>
                <c:pt idx="168">
                  <c:v>-200</c:v>
                </c:pt>
                <c:pt idx="169">
                  <c:v>-190</c:v>
                </c:pt>
                <c:pt idx="170">
                  <c:v>-180</c:v>
                </c:pt>
                <c:pt idx="171">
                  <c:v>-170</c:v>
                </c:pt>
                <c:pt idx="172">
                  <c:v>-160</c:v>
                </c:pt>
                <c:pt idx="173">
                  <c:v>-150</c:v>
                </c:pt>
                <c:pt idx="174">
                  <c:v>-140</c:v>
                </c:pt>
                <c:pt idx="175">
                  <c:v>-130</c:v>
                </c:pt>
                <c:pt idx="176">
                  <c:v>-120</c:v>
                </c:pt>
                <c:pt idx="177">
                  <c:v>-110</c:v>
                </c:pt>
                <c:pt idx="178">
                  <c:v>-100</c:v>
                </c:pt>
                <c:pt idx="179">
                  <c:v>-90</c:v>
                </c:pt>
                <c:pt idx="180">
                  <c:v>-80</c:v>
                </c:pt>
                <c:pt idx="181">
                  <c:v>-70</c:v>
                </c:pt>
                <c:pt idx="182">
                  <c:v>-60</c:v>
                </c:pt>
                <c:pt idx="183">
                  <c:v>-50</c:v>
                </c:pt>
                <c:pt idx="184">
                  <c:v>-40</c:v>
                </c:pt>
                <c:pt idx="185">
                  <c:v>-30</c:v>
                </c:pt>
                <c:pt idx="186">
                  <c:v>-20</c:v>
                </c:pt>
                <c:pt idx="187">
                  <c:v>-10</c:v>
                </c:pt>
                <c:pt idx="188">
                  <c:v>0</c:v>
                </c:pt>
                <c:pt idx="189">
                  <c:v>10</c:v>
                </c:pt>
                <c:pt idx="190">
                  <c:v>20</c:v>
                </c:pt>
                <c:pt idx="191">
                  <c:v>30</c:v>
                </c:pt>
                <c:pt idx="192">
                  <c:v>40</c:v>
                </c:pt>
                <c:pt idx="193">
                  <c:v>50</c:v>
                </c:pt>
                <c:pt idx="194">
                  <c:v>60</c:v>
                </c:pt>
                <c:pt idx="195">
                  <c:v>70</c:v>
                </c:pt>
                <c:pt idx="196">
                  <c:v>80</c:v>
                </c:pt>
                <c:pt idx="197">
                  <c:v>90</c:v>
                </c:pt>
                <c:pt idx="198">
                  <c:v>100</c:v>
                </c:pt>
                <c:pt idx="199">
                  <c:v>110</c:v>
                </c:pt>
                <c:pt idx="200">
                  <c:v>120</c:v>
                </c:pt>
                <c:pt idx="201">
                  <c:v>130</c:v>
                </c:pt>
                <c:pt idx="202">
                  <c:v>140</c:v>
                </c:pt>
                <c:pt idx="203">
                  <c:v>150</c:v>
                </c:pt>
                <c:pt idx="204">
                  <c:v>160</c:v>
                </c:pt>
                <c:pt idx="205">
                  <c:v>170</c:v>
                </c:pt>
                <c:pt idx="206">
                  <c:v>180</c:v>
                </c:pt>
                <c:pt idx="207">
                  <c:v>190</c:v>
                </c:pt>
                <c:pt idx="208">
                  <c:v>200</c:v>
                </c:pt>
                <c:pt idx="209">
                  <c:v>220</c:v>
                </c:pt>
                <c:pt idx="210">
                  <c:v>230</c:v>
                </c:pt>
                <c:pt idx="211">
                  <c:v>240</c:v>
                </c:pt>
                <c:pt idx="212">
                  <c:v>250</c:v>
                </c:pt>
                <c:pt idx="213">
                  <c:v>260</c:v>
                </c:pt>
                <c:pt idx="214">
                  <c:v>270</c:v>
                </c:pt>
                <c:pt idx="215">
                  <c:v>280</c:v>
                </c:pt>
                <c:pt idx="216">
                  <c:v>290</c:v>
                </c:pt>
                <c:pt idx="217">
                  <c:v>300</c:v>
                </c:pt>
                <c:pt idx="218">
                  <c:v>310</c:v>
                </c:pt>
                <c:pt idx="219">
                  <c:v>320</c:v>
                </c:pt>
                <c:pt idx="220">
                  <c:v>330</c:v>
                </c:pt>
                <c:pt idx="221">
                  <c:v>340</c:v>
                </c:pt>
                <c:pt idx="222">
                  <c:v>350</c:v>
                </c:pt>
                <c:pt idx="223">
                  <c:v>360</c:v>
                </c:pt>
                <c:pt idx="224">
                  <c:v>370</c:v>
                </c:pt>
                <c:pt idx="225">
                  <c:v>380</c:v>
                </c:pt>
                <c:pt idx="226">
                  <c:v>390</c:v>
                </c:pt>
                <c:pt idx="227">
                  <c:v>400</c:v>
                </c:pt>
                <c:pt idx="228">
                  <c:v>410</c:v>
                </c:pt>
                <c:pt idx="229">
                  <c:v>420</c:v>
                </c:pt>
                <c:pt idx="230">
                  <c:v>430</c:v>
                </c:pt>
                <c:pt idx="231">
                  <c:v>440</c:v>
                </c:pt>
                <c:pt idx="232">
                  <c:v>450</c:v>
                </c:pt>
                <c:pt idx="233">
                  <c:v>460</c:v>
                </c:pt>
                <c:pt idx="234">
                  <c:v>470</c:v>
                </c:pt>
                <c:pt idx="235">
                  <c:v>480</c:v>
                </c:pt>
                <c:pt idx="236">
                  <c:v>490</c:v>
                </c:pt>
                <c:pt idx="237">
                  <c:v>500</c:v>
                </c:pt>
                <c:pt idx="238">
                  <c:v>510</c:v>
                </c:pt>
                <c:pt idx="239">
                  <c:v>520</c:v>
                </c:pt>
                <c:pt idx="240">
                  <c:v>530</c:v>
                </c:pt>
                <c:pt idx="241">
                  <c:v>540</c:v>
                </c:pt>
                <c:pt idx="242">
                  <c:v>550</c:v>
                </c:pt>
                <c:pt idx="243">
                  <c:v>560</c:v>
                </c:pt>
                <c:pt idx="244">
                  <c:v>570</c:v>
                </c:pt>
                <c:pt idx="245">
                  <c:v>580</c:v>
                </c:pt>
                <c:pt idx="246">
                  <c:v>590</c:v>
                </c:pt>
                <c:pt idx="247">
                  <c:v>600</c:v>
                </c:pt>
                <c:pt idx="248">
                  <c:v>610</c:v>
                </c:pt>
                <c:pt idx="249">
                  <c:v>620</c:v>
                </c:pt>
                <c:pt idx="250">
                  <c:v>630</c:v>
                </c:pt>
                <c:pt idx="251">
                  <c:v>640</c:v>
                </c:pt>
                <c:pt idx="252">
                  <c:v>650</c:v>
                </c:pt>
                <c:pt idx="253">
                  <c:v>660</c:v>
                </c:pt>
                <c:pt idx="254">
                  <c:v>670</c:v>
                </c:pt>
                <c:pt idx="255">
                  <c:v>680</c:v>
                </c:pt>
                <c:pt idx="256">
                  <c:v>690</c:v>
                </c:pt>
                <c:pt idx="257">
                  <c:v>700</c:v>
                </c:pt>
                <c:pt idx="258">
                  <c:v>710</c:v>
                </c:pt>
                <c:pt idx="259">
                  <c:v>720</c:v>
                </c:pt>
                <c:pt idx="260">
                  <c:v>730</c:v>
                </c:pt>
                <c:pt idx="261">
                  <c:v>740</c:v>
                </c:pt>
                <c:pt idx="262">
                  <c:v>750</c:v>
                </c:pt>
                <c:pt idx="263">
                  <c:v>760</c:v>
                </c:pt>
                <c:pt idx="264">
                  <c:v>770</c:v>
                </c:pt>
                <c:pt idx="265">
                  <c:v>780</c:v>
                </c:pt>
                <c:pt idx="266">
                  <c:v>790</c:v>
                </c:pt>
                <c:pt idx="267">
                  <c:v>800</c:v>
                </c:pt>
                <c:pt idx="268">
                  <c:v>810</c:v>
                </c:pt>
                <c:pt idx="269">
                  <c:v>820</c:v>
                </c:pt>
                <c:pt idx="270">
                  <c:v>830</c:v>
                </c:pt>
                <c:pt idx="271">
                  <c:v>840</c:v>
                </c:pt>
                <c:pt idx="272">
                  <c:v>850</c:v>
                </c:pt>
                <c:pt idx="273">
                  <c:v>860</c:v>
                </c:pt>
                <c:pt idx="274">
                  <c:v>870</c:v>
                </c:pt>
                <c:pt idx="275">
                  <c:v>880</c:v>
                </c:pt>
                <c:pt idx="276">
                  <c:v>890</c:v>
                </c:pt>
                <c:pt idx="277">
                  <c:v>900</c:v>
                </c:pt>
                <c:pt idx="278">
                  <c:v>910</c:v>
                </c:pt>
                <c:pt idx="279">
                  <c:v>920</c:v>
                </c:pt>
                <c:pt idx="280">
                  <c:v>930</c:v>
                </c:pt>
                <c:pt idx="281">
                  <c:v>940</c:v>
                </c:pt>
                <c:pt idx="282">
                  <c:v>950</c:v>
                </c:pt>
                <c:pt idx="283">
                  <c:v>960</c:v>
                </c:pt>
                <c:pt idx="284">
                  <c:v>970</c:v>
                </c:pt>
                <c:pt idx="285">
                  <c:v>980</c:v>
                </c:pt>
                <c:pt idx="286">
                  <c:v>990</c:v>
                </c:pt>
                <c:pt idx="287">
                  <c:v>1000</c:v>
                </c:pt>
                <c:pt idx="288">
                  <c:v>1010</c:v>
                </c:pt>
                <c:pt idx="289">
                  <c:v>1020</c:v>
                </c:pt>
                <c:pt idx="290">
                  <c:v>1030</c:v>
                </c:pt>
                <c:pt idx="291">
                  <c:v>1040</c:v>
                </c:pt>
                <c:pt idx="292">
                  <c:v>1050</c:v>
                </c:pt>
                <c:pt idx="293">
                  <c:v>1060</c:v>
                </c:pt>
                <c:pt idx="294">
                  <c:v>1070</c:v>
                </c:pt>
                <c:pt idx="295">
                  <c:v>1080</c:v>
                </c:pt>
                <c:pt idx="296">
                  <c:v>1090</c:v>
                </c:pt>
                <c:pt idx="297">
                  <c:v>1100</c:v>
                </c:pt>
                <c:pt idx="298">
                  <c:v>1110</c:v>
                </c:pt>
                <c:pt idx="299">
                  <c:v>1120</c:v>
                </c:pt>
                <c:pt idx="300">
                  <c:v>1130</c:v>
                </c:pt>
                <c:pt idx="301">
                  <c:v>1140</c:v>
                </c:pt>
                <c:pt idx="302">
                  <c:v>1150</c:v>
                </c:pt>
                <c:pt idx="303">
                  <c:v>1160</c:v>
                </c:pt>
                <c:pt idx="304">
                  <c:v>1170</c:v>
                </c:pt>
                <c:pt idx="305">
                  <c:v>1180</c:v>
                </c:pt>
                <c:pt idx="306">
                  <c:v>1190</c:v>
                </c:pt>
                <c:pt idx="307">
                  <c:v>1200</c:v>
                </c:pt>
                <c:pt idx="308">
                  <c:v>1210</c:v>
                </c:pt>
                <c:pt idx="309">
                  <c:v>1220</c:v>
                </c:pt>
                <c:pt idx="310">
                  <c:v>1230</c:v>
                </c:pt>
                <c:pt idx="311">
                  <c:v>1240</c:v>
                </c:pt>
                <c:pt idx="312">
                  <c:v>1250</c:v>
                </c:pt>
                <c:pt idx="313">
                  <c:v>1260</c:v>
                </c:pt>
                <c:pt idx="314">
                  <c:v>1270</c:v>
                </c:pt>
                <c:pt idx="315">
                  <c:v>1280</c:v>
                </c:pt>
                <c:pt idx="316">
                  <c:v>1290</c:v>
                </c:pt>
                <c:pt idx="317">
                  <c:v>1300</c:v>
                </c:pt>
                <c:pt idx="318">
                  <c:v>1310</c:v>
                </c:pt>
                <c:pt idx="319">
                  <c:v>1320</c:v>
                </c:pt>
                <c:pt idx="320">
                  <c:v>1330</c:v>
                </c:pt>
                <c:pt idx="321">
                  <c:v>1340</c:v>
                </c:pt>
                <c:pt idx="322">
                  <c:v>1350</c:v>
                </c:pt>
                <c:pt idx="323">
                  <c:v>1360</c:v>
                </c:pt>
                <c:pt idx="324">
                  <c:v>1370</c:v>
                </c:pt>
                <c:pt idx="325">
                  <c:v>1380</c:v>
                </c:pt>
                <c:pt idx="326">
                  <c:v>1390</c:v>
                </c:pt>
                <c:pt idx="327">
                  <c:v>1400</c:v>
                </c:pt>
                <c:pt idx="328">
                  <c:v>1410</c:v>
                </c:pt>
                <c:pt idx="329">
                  <c:v>1420</c:v>
                </c:pt>
                <c:pt idx="330">
                  <c:v>1430</c:v>
                </c:pt>
                <c:pt idx="331">
                  <c:v>1440</c:v>
                </c:pt>
                <c:pt idx="332">
                  <c:v>1450</c:v>
                </c:pt>
                <c:pt idx="333">
                  <c:v>1460</c:v>
                </c:pt>
                <c:pt idx="334">
                  <c:v>1470</c:v>
                </c:pt>
                <c:pt idx="335">
                  <c:v>1480</c:v>
                </c:pt>
                <c:pt idx="336">
                  <c:v>1490</c:v>
                </c:pt>
                <c:pt idx="337">
                  <c:v>1500</c:v>
                </c:pt>
                <c:pt idx="338">
                  <c:v>1510</c:v>
                </c:pt>
                <c:pt idx="339">
                  <c:v>1520</c:v>
                </c:pt>
                <c:pt idx="340">
                  <c:v>1530</c:v>
                </c:pt>
                <c:pt idx="341">
                  <c:v>1540</c:v>
                </c:pt>
                <c:pt idx="342">
                  <c:v>1550</c:v>
                </c:pt>
                <c:pt idx="343">
                  <c:v>1560</c:v>
                </c:pt>
                <c:pt idx="344">
                  <c:v>1570</c:v>
                </c:pt>
                <c:pt idx="345">
                  <c:v>1580</c:v>
                </c:pt>
                <c:pt idx="346">
                  <c:v>1590</c:v>
                </c:pt>
                <c:pt idx="347">
                  <c:v>1600</c:v>
                </c:pt>
                <c:pt idx="348">
                  <c:v>1610</c:v>
                </c:pt>
                <c:pt idx="349">
                  <c:v>1620</c:v>
                </c:pt>
                <c:pt idx="350">
                  <c:v>1630</c:v>
                </c:pt>
                <c:pt idx="351">
                  <c:v>1640</c:v>
                </c:pt>
                <c:pt idx="352">
                  <c:v>1650</c:v>
                </c:pt>
                <c:pt idx="353">
                  <c:v>1660</c:v>
                </c:pt>
                <c:pt idx="354">
                  <c:v>1670</c:v>
                </c:pt>
                <c:pt idx="355">
                  <c:v>1680</c:v>
                </c:pt>
                <c:pt idx="356">
                  <c:v>1690</c:v>
                </c:pt>
                <c:pt idx="357">
                  <c:v>1700</c:v>
                </c:pt>
                <c:pt idx="358">
                  <c:v>1710</c:v>
                </c:pt>
                <c:pt idx="359">
                  <c:v>1720</c:v>
                </c:pt>
                <c:pt idx="360">
                  <c:v>1730</c:v>
                </c:pt>
                <c:pt idx="361">
                  <c:v>1740</c:v>
                </c:pt>
                <c:pt idx="362">
                  <c:v>1750</c:v>
                </c:pt>
                <c:pt idx="363">
                  <c:v>1760</c:v>
                </c:pt>
                <c:pt idx="364">
                  <c:v>1770</c:v>
                </c:pt>
                <c:pt idx="365">
                  <c:v>1780</c:v>
                </c:pt>
                <c:pt idx="366">
                  <c:v>1790</c:v>
                </c:pt>
              </c:strCache>
            </c:strRef>
          </c:cat>
          <c:val>
            <c:numRef>
              <c:f>'East Asia'!$D$2:$D$368</c:f>
              <c:numCache>
                <c:formatCode>General</c:formatCode>
                <c:ptCount val="367"/>
                <c:pt idx="54">
                  <c:v>32</c:v>
                </c:pt>
                <c:pt idx="70">
                  <c:v>30</c:v>
                </c:pt>
                <c:pt idx="90">
                  <c:v>55</c:v>
                </c:pt>
                <c:pt idx="110">
                  <c:v>55</c:v>
                </c:pt>
                <c:pt idx="125">
                  <c:v>80</c:v>
                </c:pt>
                <c:pt idx="147">
                  <c:v>180</c:v>
                </c:pt>
                <c:pt idx="168">
                  <c:v>400</c:v>
                </c:pt>
                <c:pt idx="198">
                  <c:v>420</c:v>
                </c:pt>
                <c:pt idx="223">
                  <c:v>150</c:v>
                </c:pt>
                <c:pt idx="237">
                  <c:v>200</c:v>
                </c:pt>
                <c:pt idx="249">
                  <c:v>400</c:v>
                </c:pt>
                <c:pt idx="267">
                  <c:v>600</c:v>
                </c:pt>
                <c:pt idx="277">
                  <c:v>500</c:v>
                </c:pt>
                <c:pt idx="287">
                  <c:v>400</c:v>
                </c:pt>
                <c:pt idx="297">
                  <c:v>442</c:v>
                </c:pt>
                <c:pt idx="302">
                  <c:v>150</c:v>
                </c:pt>
                <c:pt idx="307">
                  <c:v>255</c:v>
                </c:pt>
                <c:pt idx="312">
                  <c:v>320</c:v>
                </c:pt>
                <c:pt idx="317">
                  <c:v>432</c:v>
                </c:pt>
                <c:pt idx="322">
                  <c:v>432</c:v>
                </c:pt>
                <c:pt idx="327">
                  <c:v>487</c:v>
                </c:pt>
                <c:pt idx="332">
                  <c:v>600</c:v>
                </c:pt>
                <c:pt idx="337">
                  <c:v>672</c:v>
                </c:pt>
                <c:pt idx="342">
                  <c:v>690</c:v>
                </c:pt>
                <c:pt idx="345">
                  <c:v>706</c:v>
                </c:pt>
                <c:pt idx="347">
                  <c:v>706</c:v>
                </c:pt>
                <c:pt idx="352">
                  <c:v>500</c:v>
                </c:pt>
                <c:pt idx="357">
                  <c:v>688</c:v>
                </c:pt>
                <c:pt idx="362">
                  <c:v>900</c:v>
                </c:pt>
              </c:numCache>
            </c:numRef>
          </c:val>
          <c:smooth val="0"/>
        </c:ser>
        <c:hiLowLines>
          <c:spPr>
            <a:ln w="0">
              <a:noFill/>
            </a:ln>
          </c:spPr>
        </c:hiLowLines>
        <c:marker val="1"/>
        <c:axId val="53454948"/>
        <c:axId val="85982733"/>
      </c:lineChart>
      <c:catAx>
        <c:axId val="534549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85982733"/>
        <c:crossesAt val="0"/>
        <c:auto val="1"/>
        <c:lblAlgn val="ctr"/>
        <c:lblOffset val="100"/>
        <c:noMultiLvlLbl val="0"/>
      </c:catAx>
      <c:valAx>
        <c:axId val="85982733"/>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454948"/>
        <c:crossesAt val="1"/>
        <c:crossBetween val="midCat"/>
      </c:valAx>
      <c:spPr>
        <a:noFill/>
        <a:ln w="12600">
          <a:solidFill>
            <a:srgbClr val="808080"/>
          </a:solidFill>
          <a:round/>
        </a:ln>
      </c:spPr>
    </c:plotArea>
    <c:legend>
      <c:legendPos val="r"/>
      <c:layout>
        <c:manualLayout>
          <c:xMode val="edge"/>
          <c:yMode val="edge"/>
          <c:x val="0.00604335449967156"/>
          <c:y val="0.898273056532466"/>
          <c:w val="0.20858331508649"/>
          <c:h val="0.066663167287806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143288865864"/>
          <c:y val="0.117433476840085"/>
          <c:w val="0.925139230669602"/>
          <c:h val="0.743503293739302"/>
        </c:manualLayout>
      </c:layout>
      <c:lineChart>
        <c:grouping val="standard"/>
        <c:varyColors val="0"/>
        <c:ser>
          <c:idx val="0"/>
          <c:order val="0"/>
          <c:tx>
            <c:strRef>
              <c:f>Indic!$C$1</c:f>
              <c:strCache>
                <c:ptCount val="1"/>
                <c:pt idx="0">
                  <c:v>Largest Empir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2:$B$58</c:f>
              <c:strCache>
                <c:ptCount val="57"/>
                <c:pt idx="0">
                  <c:v>-1800</c:v>
                </c:pt>
                <c:pt idx="1">
                  <c:v>-1200</c:v>
                </c:pt>
                <c:pt idx="2">
                  <c:v>-1000</c:v>
                </c:pt>
                <c:pt idx="3">
                  <c:v>-800</c:v>
                </c:pt>
                <c:pt idx="4">
                  <c:v>-650</c:v>
                </c:pt>
                <c:pt idx="5">
                  <c:v>-430</c:v>
                </c:pt>
                <c:pt idx="6">
                  <c:v>-200</c:v>
                </c:pt>
                <c:pt idx="7">
                  <c:v>100</c:v>
                </c:pt>
                <c:pt idx="8">
                  <c:v>360</c:v>
                </c:pt>
                <c:pt idx="9">
                  <c:v>500</c:v>
                </c:pt>
                <c:pt idx="10">
                  <c:v>600</c:v>
                </c:pt>
                <c:pt idx="11">
                  <c:v>610</c:v>
                </c:pt>
                <c:pt idx="12">
                  <c:v>620</c:v>
                </c:pt>
                <c:pt idx="13">
                  <c:v>630</c:v>
                </c:pt>
                <c:pt idx="14">
                  <c:v>640</c:v>
                </c:pt>
                <c:pt idx="15">
                  <c:v>650</c:v>
                </c:pt>
                <c:pt idx="16">
                  <c:v>800</c:v>
                </c:pt>
                <c:pt idx="17">
                  <c:v>900</c:v>
                </c:pt>
                <c:pt idx="18">
                  <c:v>1000</c:v>
                </c:pt>
                <c:pt idx="19">
                  <c:v>1040</c:v>
                </c:pt>
                <c:pt idx="20">
                  <c:v>1050</c:v>
                </c:pt>
                <c:pt idx="21">
                  <c:v>1060</c:v>
                </c:pt>
                <c:pt idx="22">
                  <c:v>1070</c:v>
                </c:pt>
                <c:pt idx="23">
                  <c:v>1080</c:v>
                </c:pt>
                <c:pt idx="24">
                  <c:v>1090</c:v>
                </c:pt>
                <c:pt idx="25">
                  <c:v>1100</c:v>
                </c:pt>
                <c:pt idx="26">
                  <c:v>1110</c:v>
                </c:pt>
                <c:pt idx="27">
                  <c:v>1120</c:v>
                </c:pt>
                <c:pt idx="28">
                  <c:v>1130</c:v>
                </c:pt>
                <c:pt idx="29">
                  <c:v>1140</c:v>
                </c:pt>
                <c:pt idx="30">
                  <c:v>1150</c:v>
                </c:pt>
                <c:pt idx="31">
                  <c:v>1160</c:v>
                </c:pt>
                <c:pt idx="32">
                  <c:v>1170</c:v>
                </c:pt>
                <c:pt idx="33">
                  <c:v>1180</c:v>
                </c:pt>
                <c:pt idx="34">
                  <c:v>1190</c:v>
                </c:pt>
                <c:pt idx="35">
                  <c:v>1200</c:v>
                </c:pt>
                <c:pt idx="36">
                  <c:v>1210</c:v>
                </c:pt>
                <c:pt idx="37">
                  <c:v>1220</c:v>
                </c:pt>
                <c:pt idx="38">
                  <c:v>1230</c:v>
                </c:pt>
                <c:pt idx="39">
                  <c:v>1240</c:v>
                </c:pt>
                <c:pt idx="40">
                  <c:v>1250</c:v>
                </c:pt>
                <c:pt idx="41">
                  <c:v>1260</c:v>
                </c:pt>
                <c:pt idx="42">
                  <c:v>1270</c:v>
                </c:pt>
                <c:pt idx="43">
                  <c:v>1280</c:v>
                </c:pt>
                <c:pt idx="44">
                  <c:v>1290</c:v>
                </c:pt>
                <c:pt idx="45">
                  <c:v>1300</c:v>
                </c:pt>
                <c:pt idx="46">
                  <c:v>1310</c:v>
                </c:pt>
                <c:pt idx="47">
                  <c:v>1320</c:v>
                </c:pt>
                <c:pt idx="48">
                  <c:v>1330</c:v>
                </c:pt>
                <c:pt idx="49">
                  <c:v>1340</c:v>
                </c:pt>
                <c:pt idx="50">
                  <c:v>1350</c:v>
                </c:pt>
                <c:pt idx="51">
                  <c:v>1360</c:v>
                </c:pt>
                <c:pt idx="52">
                  <c:v>1370</c:v>
                </c:pt>
                <c:pt idx="53">
                  <c:v>1380</c:v>
                </c:pt>
                <c:pt idx="54">
                  <c:v>1390</c:v>
                </c:pt>
                <c:pt idx="55">
                  <c:v>1400</c:v>
                </c:pt>
                <c:pt idx="56">
                  <c:v>1450</c:v>
                </c:pt>
              </c:strCache>
            </c:strRef>
          </c:cat>
          <c:val>
            <c:numRef>
              <c:f>Indic!$C$2:$C$58</c:f>
              <c:numCache>
                <c:formatCode>General</c:formatCode>
                <c:ptCount val="57"/>
                <c:pt idx="10">
                  <c:v>5</c:v>
                </c:pt>
                <c:pt idx="11">
                  <c:v>30</c:v>
                </c:pt>
                <c:pt idx="12">
                  <c:v>65</c:v>
                </c:pt>
                <c:pt idx="13">
                  <c:v>100</c:v>
                </c:pt>
                <c:pt idx="14">
                  <c:v>100</c:v>
                </c:pt>
                <c:pt idx="15">
                  <c:v>100</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57.5</c:v>
                </c:pt>
                <c:pt idx="36">
                  <c:v>80</c:v>
                </c:pt>
                <c:pt idx="37">
                  <c:v>120</c:v>
                </c:pt>
                <c:pt idx="38">
                  <c:v>160</c:v>
                </c:pt>
                <c:pt idx="39">
                  <c:v>161.4</c:v>
                </c:pt>
                <c:pt idx="40">
                  <c:v>162.9</c:v>
                </c:pt>
                <c:pt idx="41">
                  <c:v>164.3</c:v>
                </c:pt>
                <c:pt idx="42">
                  <c:v>165.7</c:v>
                </c:pt>
                <c:pt idx="43">
                  <c:v>167.1</c:v>
                </c:pt>
                <c:pt idx="44">
                  <c:v>168.6</c:v>
                </c:pt>
                <c:pt idx="45">
                  <c:v>170</c:v>
                </c:pt>
                <c:pt idx="46">
                  <c:v>270</c:v>
                </c:pt>
                <c:pt idx="47">
                  <c:v>320</c:v>
                </c:pt>
                <c:pt idx="48">
                  <c:v>300</c:v>
                </c:pt>
                <c:pt idx="49">
                  <c:v>280</c:v>
                </c:pt>
                <c:pt idx="50">
                  <c:v>180</c:v>
                </c:pt>
                <c:pt idx="51">
                  <c:v>160</c:v>
                </c:pt>
                <c:pt idx="52">
                  <c:v>140</c:v>
                </c:pt>
                <c:pt idx="53">
                  <c:v>120</c:v>
                </c:pt>
                <c:pt idx="54">
                  <c:v>100</c:v>
                </c:pt>
                <c:pt idx="55">
                  <c:v>80</c:v>
                </c:pt>
              </c:numCache>
            </c:numRef>
          </c:val>
          <c:smooth val="0"/>
        </c:ser>
        <c:ser>
          <c:idx val="1"/>
          <c:order val="1"/>
          <c:tx>
            <c:strRef>
              <c:f>Indic!$D$1</c:f>
              <c:strCache>
                <c:ptCount val="1"/>
                <c:pt idx="0">
                  <c:v>Largest City</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2:$B$58</c:f>
              <c:strCache>
                <c:ptCount val="57"/>
                <c:pt idx="0">
                  <c:v>-1800</c:v>
                </c:pt>
                <c:pt idx="1">
                  <c:v>-1200</c:v>
                </c:pt>
                <c:pt idx="2">
                  <c:v>-1000</c:v>
                </c:pt>
                <c:pt idx="3">
                  <c:v>-800</c:v>
                </c:pt>
                <c:pt idx="4">
                  <c:v>-650</c:v>
                </c:pt>
                <c:pt idx="5">
                  <c:v>-430</c:v>
                </c:pt>
                <c:pt idx="6">
                  <c:v>-200</c:v>
                </c:pt>
                <c:pt idx="7">
                  <c:v>100</c:v>
                </c:pt>
                <c:pt idx="8">
                  <c:v>360</c:v>
                </c:pt>
                <c:pt idx="9">
                  <c:v>500</c:v>
                </c:pt>
                <c:pt idx="10">
                  <c:v>600</c:v>
                </c:pt>
                <c:pt idx="11">
                  <c:v>610</c:v>
                </c:pt>
                <c:pt idx="12">
                  <c:v>620</c:v>
                </c:pt>
                <c:pt idx="13">
                  <c:v>630</c:v>
                </c:pt>
                <c:pt idx="14">
                  <c:v>640</c:v>
                </c:pt>
                <c:pt idx="15">
                  <c:v>650</c:v>
                </c:pt>
                <c:pt idx="16">
                  <c:v>800</c:v>
                </c:pt>
                <c:pt idx="17">
                  <c:v>900</c:v>
                </c:pt>
                <c:pt idx="18">
                  <c:v>1000</c:v>
                </c:pt>
                <c:pt idx="19">
                  <c:v>1040</c:v>
                </c:pt>
                <c:pt idx="20">
                  <c:v>1050</c:v>
                </c:pt>
                <c:pt idx="21">
                  <c:v>1060</c:v>
                </c:pt>
                <c:pt idx="22">
                  <c:v>1070</c:v>
                </c:pt>
                <c:pt idx="23">
                  <c:v>1080</c:v>
                </c:pt>
                <c:pt idx="24">
                  <c:v>1090</c:v>
                </c:pt>
                <c:pt idx="25">
                  <c:v>1100</c:v>
                </c:pt>
                <c:pt idx="26">
                  <c:v>1110</c:v>
                </c:pt>
                <c:pt idx="27">
                  <c:v>1120</c:v>
                </c:pt>
                <c:pt idx="28">
                  <c:v>1130</c:v>
                </c:pt>
                <c:pt idx="29">
                  <c:v>1140</c:v>
                </c:pt>
                <c:pt idx="30">
                  <c:v>1150</c:v>
                </c:pt>
                <c:pt idx="31">
                  <c:v>1160</c:v>
                </c:pt>
                <c:pt idx="32">
                  <c:v>1170</c:v>
                </c:pt>
                <c:pt idx="33">
                  <c:v>1180</c:v>
                </c:pt>
                <c:pt idx="34">
                  <c:v>1190</c:v>
                </c:pt>
                <c:pt idx="35">
                  <c:v>1200</c:v>
                </c:pt>
                <c:pt idx="36">
                  <c:v>1210</c:v>
                </c:pt>
                <c:pt idx="37">
                  <c:v>1220</c:v>
                </c:pt>
                <c:pt idx="38">
                  <c:v>1230</c:v>
                </c:pt>
                <c:pt idx="39">
                  <c:v>1240</c:v>
                </c:pt>
                <c:pt idx="40">
                  <c:v>1250</c:v>
                </c:pt>
                <c:pt idx="41">
                  <c:v>1260</c:v>
                </c:pt>
                <c:pt idx="42">
                  <c:v>1270</c:v>
                </c:pt>
                <c:pt idx="43">
                  <c:v>1280</c:v>
                </c:pt>
                <c:pt idx="44">
                  <c:v>1290</c:v>
                </c:pt>
                <c:pt idx="45">
                  <c:v>1300</c:v>
                </c:pt>
                <c:pt idx="46">
                  <c:v>1310</c:v>
                </c:pt>
                <c:pt idx="47">
                  <c:v>1320</c:v>
                </c:pt>
                <c:pt idx="48">
                  <c:v>1330</c:v>
                </c:pt>
                <c:pt idx="49">
                  <c:v>1340</c:v>
                </c:pt>
                <c:pt idx="50">
                  <c:v>1350</c:v>
                </c:pt>
                <c:pt idx="51">
                  <c:v>1360</c:v>
                </c:pt>
                <c:pt idx="52">
                  <c:v>1370</c:v>
                </c:pt>
                <c:pt idx="53">
                  <c:v>1380</c:v>
                </c:pt>
                <c:pt idx="54">
                  <c:v>1390</c:v>
                </c:pt>
                <c:pt idx="55">
                  <c:v>1400</c:v>
                </c:pt>
                <c:pt idx="56">
                  <c:v>1450</c:v>
                </c:pt>
              </c:strCache>
            </c:strRef>
          </c:cat>
          <c:val>
            <c:numRef>
              <c:f>Indic!$D$2:$D$58</c:f>
              <c:numCache>
                <c:formatCode>General</c:formatCode>
                <c:ptCount val="57"/>
                <c:pt idx="0">
                  <c:v>20</c:v>
                </c:pt>
                <c:pt idx="1">
                  <c:v>28</c:v>
                </c:pt>
                <c:pt idx="2">
                  <c:v>30</c:v>
                </c:pt>
                <c:pt idx="3">
                  <c:v>42</c:v>
                </c:pt>
                <c:pt idx="4">
                  <c:v>55</c:v>
                </c:pt>
                <c:pt idx="5">
                  <c:v>100</c:v>
                </c:pt>
                <c:pt idx="6">
                  <c:v>350</c:v>
                </c:pt>
                <c:pt idx="7">
                  <c:v>150</c:v>
                </c:pt>
                <c:pt idx="8">
                  <c:v>150</c:v>
                </c:pt>
                <c:pt idx="9">
                  <c:v>85</c:v>
                </c:pt>
                <c:pt idx="12">
                  <c:v>120</c:v>
                </c:pt>
                <c:pt idx="16">
                  <c:v>80</c:v>
                </c:pt>
                <c:pt idx="17">
                  <c:v>100</c:v>
                </c:pt>
                <c:pt idx="18">
                  <c:v>100</c:v>
                </c:pt>
                <c:pt idx="25">
                  <c:v>150</c:v>
                </c:pt>
                <c:pt idx="30">
                  <c:v>135</c:v>
                </c:pt>
                <c:pt idx="35">
                  <c:v>75</c:v>
                </c:pt>
                <c:pt idx="40">
                  <c:v>100</c:v>
                </c:pt>
                <c:pt idx="45">
                  <c:v>100</c:v>
                </c:pt>
                <c:pt idx="50">
                  <c:v>125</c:v>
                </c:pt>
                <c:pt idx="55">
                  <c:v>400</c:v>
                </c:pt>
                <c:pt idx="56">
                  <c:v>455</c:v>
                </c:pt>
              </c:numCache>
            </c:numRef>
          </c:val>
          <c:smooth val="0"/>
        </c:ser>
        <c:hiLowLines>
          <c:spPr>
            <a:ln w="0">
              <a:noFill/>
            </a:ln>
          </c:spPr>
        </c:hiLowLines>
        <c:marker val="1"/>
        <c:axId val="47348708"/>
        <c:axId val="15313898"/>
      </c:lineChart>
      <c:catAx>
        <c:axId val="47348708"/>
        <c:scaling>
          <c:orientation val="minMax"/>
        </c:scaling>
        <c:delete val="0"/>
        <c:axPos val="b"/>
        <c:numFmt formatCode="@" sourceLinked="1"/>
        <c:majorTickMark val="out"/>
        <c:minorTickMark val="none"/>
        <c:tickLblPos val="nextTo"/>
        <c:spPr>
          <a:ln w="0">
            <a:solidFill>
              <a:srgbClr val="000000"/>
            </a:solidFill>
          </a:ln>
        </c:spPr>
        <c:txPr>
          <a:bodyPr rot="-5400000"/>
          <a:lstStyle/>
          <a:p>
            <a:pPr>
              <a:defRPr b="0" sz="1150" spc="-1" strike="noStrike">
                <a:solidFill>
                  <a:srgbClr val="000000"/>
                </a:solidFill>
                <a:latin typeface="Times New Roman"/>
              </a:defRPr>
            </a:pPr>
          </a:p>
        </c:txPr>
        <c:crossAx val="15313898"/>
        <c:crossesAt val="0"/>
        <c:auto val="1"/>
        <c:lblAlgn val="ctr"/>
        <c:lblOffset val="100"/>
        <c:noMultiLvlLbl val="0"/>
      </c:catAx>
      <c:valAx>
        <c:axId val="15313898"/>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47348708"/>
        <c:crossesAt val="1"/>
        <c:crossBetween val="midCat"/>
      </c:valAx>
      <c:spPr>
        <a:noFill/>
        <a:ln w="12600">
          <a:solidFill>
            <a:srgbClr val="808080"/>
          </a:solidFill>
          <a:round/>
        </a:ln>
      </c:spPr>
    </c:plotArea>
    <c:legend>
      <c:legendPos val="r"/>
      <c:layout>
        <c:manualLayout>
          <c:xMode val="edge"/>
          <c:yMode val="edge"/>
          <c:x val="-0.00677805120234857"/>
          <c:y val="0.885471238134758"/>
          <c:w val="0.185813582005785"/>
          <c:h val="0.065874786036620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98320</xdr:colOff>
      <xdr:row>41</xdr:row>
      <xdr:rowOff>61560</xdr:rowOff>
    </xdr:to>
    <xdr:graphicFrame>
      <xdr:nvGraphicFramePr>
        <xdr:cNvPr id="0" name=" 0"/>
        <xdr:cNvGraphicFramePr/>
      </xdr:nvGraphicFramePr>
      <xdr:xfrm>
        <a:off x="360360" y="179640"/>
        <a:ext cx="8366040" cy="654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7200</xdr:colOff>
      <xdr:row>17</xdr:row>
      <xdr:rowOff>140040</xdr:rowOff>
    </xdr:from>
    <xdr:to>
      <xdr:col>2</xdr:col>
      <xdr:colOff>501840</xdr:colOff>
      <xdr:row>19</xdr:row>
      <xdr:rowOff>153360</xdr:rowOff>
    </xdr:to>
    <xdr:sp>
      <xdr:nvSpPr>
        <xdr:cNvPr id="1" name="Text 1"/>
        <xdr:cNvSpPr/>
      </xdr:nvSpPr>
      <xdr:spPr>
        <a:xfrm>
          <a:off x="1360080" y="2903400"/>
          <a:ext cx="767520" cy="338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30" spc="-1" strike="noStrike">
              <a:solidFill>
                <a:srgbClr val="000080"/>
              </a:solidFill>
              <a:latin typeface="Times New Roman"/>
            </a:rPr>
            <a:t>Egypt</a:t>
          </a:r>
          <a:endParaRPr b="0" lang="en-US" sz="1530" spc="-1" strike="noStrike">
            <a:latin typeface="Times New Roman"/>
          </a:endParaRPr>
        </a:p>
      </xdr:txBody>
    </xdr:sp>
    <xdr:clientData/>
  </xdr:twoCellAnchor>
  <xdr:twoCellAnchor editAs="oneCell">
    <xdr:from>
      <xdr:col>1</xdr:col>
      <xdr:colOff>302040</xdr:colOff>
      <xdr:row>20</xdr:row>
      <xdr:rowOff>82800</xdr:rowOff>
    </xdr:from>
    <xdr:to>
      <xdr:col>2</xdr:col>
      <xdr:colOff>769320</xdr:colOff>
      <xdr:row>24</xdr:row>
      <xdr:rowOff>16920</xdr:rowOff>
    </xdr:to>
    <xdr:sp>
      <xdr:nvSpPr>
        <xdr:cNvPr id="2" name="AutoShape 2"/>
        <xdr:cNvSpPr/>
      </xdr:nvSpPr>
      <xdr:spPr>
        <a:xfrm rot="5385000">
          <a:off x="1463040" y="2985840"/>
          <a:ext cx="584280" cy="1280160"/>
        </a:xfrm>
        <a:custGeom>
          <a:avLst/>
          <a:gdLst>
            <a:gd name="textAreaLeft" fmla="*/ 373320 w 584280"/>
            <a:gd name="textAreaRight" fmla="*/ 584640 w 584280"/>
            <a:gd name="textAreaTop" fmla="*/ 36360 h 1280160"/>
            <a:gd name="textAreaBottom" fmla="*/ 1243800 h 1280160"/>
          </a:gdLst>
          <a:ahLst/>
          <a:rect l="textAreaLeft" t="textAreaTop" r="textAreaRight" b="textAreaBottom"/>
          <a:pathLst>
            <a:path w="21600" h="21600">
              <a:moveTo>
                <a:pt x="21600" y="0"/>
              </a:moveTo>
              <a:cubicBezTo>
                <a:pt x="16200" y="0"/>
                <a:pt x="10800" y="990"/>
                <a:pt x="10800" y="1979"/>
              </a:cubicBezTo>
              <a:lnTo>
                <a:pt x="10800" y="8947"/>
              </a:lnTo>
              <a:cubicBezTo>
                <a:pt x="10800" y="9937"/>
                <a:pt x="5400" y="10926"/>
                <a:pt x="0" y="10926"/>
              </a:cubicBezTo>
              <a:cubicBezTo>
                <a:pt x="5400" y="10926"/>
                <a:pt x="10800" y="11916"/>
                <a:pt x="10800" y="1290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2</xdr:col>
      <xdr:colOff>669240</xdr:colOff>
      <xdr:row>28</xdr:row>
      <xdr:rowOff>45720</xdr:rowOff>
    </xdr:from>
    <xdr:to>
      <xdr:col>3</xdr:col>
      <xdr:colOff>624600</xdr:colOff>
      <xdr:row>30</xdr:row>
      <xdr:rowOff>59400</xdr:rowOff>
    </xdr:to>
    <xdr:sp>
      <xdr:nvSpPr>
        <xdr:cNvPr id="3" name="Text 3"/>
        <xdr:cNvSpPr/>
      </xdr:nvSpPr>
      <xdr:spPr>
        <a:xfrm>
          <a:off x="2295000" y="4597560"/>
          <a:ext cx="767880" cy="338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30" spc="-1" strike="noStrike">
              <a:solidFill>
                <a:srgbClr val="000080"/>
              </a:solidFill>
              <a:latin typeface="Times New Roman"/>
            </a:rPr>
            <a:t>Assyria</a:t>
          </a:r>
          <a:endParaRPr b="0" lang="en-US" sz="1530" spc="-1" strike="noStrike">
            <a:latin typeface="Times New Roman"/>
          </a:endParaRPr>
        </a:p>
      </xdr:txBody>
    </xdr:sp>
    <xdr:clientData/>
  </xdr:twoCellAnchor>
  <xdr:twoCellAnchor editAs="oneCell">
    <xdr:from>
      <xdr:col>2</xdr:col>
      <xdr:colOff>769680</xdr:colOff>
      <xdr:row>27</xdr:row>
      <xdr:rowOff>1800</xdr:rowOff>
    </xdr:from>
    <xdr:to>
      <xdr:col>3</xdr:col>
      <xdr:colOff>519840</xdr:colOff>
      <xdr:row>28</xdr:row>
      <xdr:rowOff>45360</xdr:rowOff>
    </xdr:to>
    <xdr:sp>
      <xdr:nvSpPr>
        <xdr:cNvPr id="4" name="AutoShape 4"/>
        <xdr:cNvSpPr/>
      </xdr:nvSpPr>
      <xdr:spPr>
        <a:xfrm rot="16185000">
          <a:off x="2573280" y="4212360"/>
          <a:ext cx="206280" cy="562680"/>
        </a:xfrm>
        <a:custGeom>
          <a:avLst/>
          <a:gdLst>
            <a:gd name="textAreaLeft" fmla="*/ 131760 w 206280"/>
            <a:gd name="textAreaRight" fmla="*/ 206640 w 206280"/>
            <a:gd name="textAreaTop" fmla="*/ 15840 h 562680"/>
            <a:gd name="textAreaBottom" fmla="*/ 546840 h 562680"/>
          </a:gdLst>
          <a:ahLst/>
          <a:rect l="textAreaLeft" t="textAreaTop" r="textAreaRight" b="textAreaBottom"/>
          <a:pathLst>
            <a:path w="21600" h="21600">
              <a:moveTo>
                <a:pt x="21600" y="0"/>
              </a:moveTo>
              <a:cubicBezTo>
                <a:pt x="16200" y="0"/>
                <a:pt x="10800" y="990"/>
                <a:pt x="10800" y="1979"/>
              </a:cubicBezTo>
              <a:lnTo>
                <a:pt x="10800" y="8947"/>
              </a:lnTo>
              <a:cubicBezTo>
                <a:pt x="10800" y="9937"/>
                <a:pt x="5400" y="10926"/>
                <a:pt x="0" y="10926"/>
              </a:cubicBezTo>
              <a:cubicBezTo>
                <a:pt x="5400" y="10926"/>
                <a:pt x="10800" y="11916"/>
                <a:pt x="10800" y="1290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5</xdr:col>
      <xdr:colOff>232560</xdr:colOff>
      <xdr:row>15</xdr:row>
      <xdr:rowOff>105120</xdr:rowOff>
    </xdr:from>
    <xdr:to>
      <xdr:col>6</xdr:col>
      <xdr:colOff>658080</xdr:colOff>
      <xdr:row>17</xdr:row>
      <xdr:rowOff>118800</xdr:rowOff>
    </xdr:to>
    <xdr:sp>
      <xdr:nvSpPr>
        <xdr:cNvPr id="5" name="Text 5"/>
        <xdr:cNvSpPr/>
      </xdr:nvSpPr>
      <xdr:spPr>
        <a:xfrm>
          <a:off x="4296600" y="2543400"/>
          <a:ext cx="1238400" cy="338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30" spc="-1" strike="noStrike">
              <a:solidFill>
                <a:srgbClr val="000080"/>
              </a:solidFill>
              <a:latin typeface="Times New Roman"/>
            </a:rPr>
            <a:t>Roman Empire</a:t>
          </a:r>
          <a:endParaRPr b="0" lang="en-US" sz="1530" spc="-1" strike="noStrike">
            <a:latin typeface="Times New Roman"/>
          </a:endParaRPr>
        </a:p>
      </xdr:txBody>
    </xdr:sp>
    <xdr:clientData/>
  </xdr:twoCellAnchor>
  <xdr:twoCellAnchor editAs="oneCell">
    <xdr:from>
      <xdr:col>5</xdr:col>
      <xdr:colOff>393480</xdr:colOff>
      <xdr:row>17</xdr:row>
      <xdr:rowOff>108360</xdr:rowOff>
    </xdr:from>
    <xdr:to>
      <xdr:col>6</xdr:col>
      <xdr:colOff>325080</xdr:colOff>
      <xdr:row>19</xdr:row>
      <xdr:rowOff>64440</xdr:rowOff>
    </xdr:to>
    <xdr:sp>
      <xdr:nvSpPr>
        <xdr:cNvPr id="6" name="AutoShape 6"/>
        <xdr:cNvSpPr/>
      </xdr:nvSpPr>
      <xdr:spPr>
        <a:xfrm rot="5385000">
          <a:off x="4689000" y="2640240"/>
          <a:ext cx="281520" cy="744480"/>
        </a:xfrm>
        <a:custGeom>
          <a:avLst/>
          <a:gdLst>
            <a:gd name="textAreaLeft" fmla="*/ 180000 w 281520"/>
            <a:gd name="textAreaRight" fmla="*/ 281880 w 281520"/>
            <a:gd name="textAreaTop" fmla="*/ 21240 h 744480"/>
            <a:gd name="textAreaBottom" fmla="*/ 723240 h 744480"/>
          </a:gdLst>
          <a:ahLst/>
          <a:rect l="textAreaLeft" t="textAreaTop" r="textAreaRight" b="textAreaBottom"/>
          <a:pathLst>
            <a:path w="21600" h="21600">
              <a:moveTo>
                <a:pt x="21600" y="0"/>
              </a:moveTo>
              <a:cubicBezTo>
                <a:pt x="16200" y="0"/>
                <a:pt x="10800" y="990"/>
                <a:pt x="10800" y="1979"/>
              </a:cubicBezTo>
              <a:lnTo>
                <a:pt x="10800" y="8947"/>
              </a:lnTo>
              <a:cubicBezTo>
                <a:pt x="10800" y="9937"/>
                <a:pt x="5400" y="10926"/>
                <a:pt x="0" y="10926"/>
              </a:cubicBezTo>
              <a:cubicBezTo>
                <a:pt x="5400" y="10926"/>
                <a:pt x="10800" y="11916"/>
                <a:pt x="10800" y="1290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6</xdr:col>
      <xdr:colOff>235440</xdr:colOff>
      <xdr:row>20</xdr:row>
      <xdr:rowOff>158040</xdr:rowOff>
    </xdr:from>
    <xdr:to>
      <xdr:col>7</xdr:col>
      <xdr:colOff>190800</xdr:colOff>
      <xdr:row>24</xdr:row>
      <xdr:rowOff>133200</xdr:rowOff>
    </xdr:to>
    <xdr:sp>
      <xdr:nvSpPr>
        <xdr:cNvPr id="7" name="Text 7"/>
        <xdr:cNvSpPr/>
      </xdr:nvSpPr>
      <xdr:spPr>
        <a:xfrm>
          <a:off x="5112360" y="3409200"/>
          <a:ext cx="767880" cy="625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30" spc="-1" strike="noStrike">
              <a:solidFill>
                <a:srgbClr val="000080"/>
              </a:solidFill>
              <a:latin typeface="Times New Roman"/>
            </a:rPr>
            <a:t>Sâsânian Persia</a:t>
          </a:r>
          <a:endParaRPr b="0" lang="en-US" sz="1530" spc="-1" strike="noStrike">
            <a:latin typeface="Times New Roman"/>
          </a:endParaRPr>
        </a:p>
      </xdr:txBody>
    </xdr:sp>
    <xdr:clientData/>
  </xdr:twoCellAnchor>
  <xdr:twoCellAnchor editAs="oneCell">
    <xdr:from>
      <xdr:col>6</xdr:col>
      <xdr:colOff>425520</xdr:colOff>
      <xdr:row>19</xdr:row>
      <xdr:rowOff>156240</xdr:rowOff>
    </xdr:from>
    <xdr:to>
      <xdr:col>6</xdr:col>
      <xdr:colOff>728640</xdr:colOff>
      <xdr:row>21</xdr:row>
      <xdr:rowOff>68400</xdr:rowOff>
    </xdr:to>
    <xdr:sp>
      <xdr:nvSpPr>
        <xdr:cNvPr id="8" name="AutoShape 8"/>
        <xdr:cNvSpPr/>
      </xdr:nvSpPr>
      <xdr:spPr>
        <a:xfrm rot="16185000">
          <a:off x="5335560" y="3211920"/>
          <a:ext cx="237240" cy="303120"/>
        </a:xfrm>
        <a:custGeom>
          <a:avLst/>
          <a:gdLst>
            <a:gd name="textAreaLeft" fmla="*/ 151560 w 237240"/>
            <a:gd name="textAreaRight" fmla="*/ 237600 w 237240"/>
            <a:gd name="textAreaTop" fmla="*/ 8640 h 303120"/>
            <a:gd name="textAreaBottom" fmla="*/ 294480 h 303120"/>
          </a:gdLst>
          <a:ahLst/>
          <a:rect l="textAreaLeft" t="textAreaTop" r="textAreaRight" b="textAreaBottom"/>
          <a:pathLst>
            <a:path w="21600" h="21600">
              <a:moveTo>
                <a:pt x="21600" y="0"/>
              </a:moveTo>
              <a:cubicBezTo>
                <a:pt x="16200" y="0"/>
                <a:pt x="10800" y="990"/>
                <a:pt x="10800" y="1979"/>
              </a:cubicBezTo>
              <a:lnTo>
                <a:pt x="10800" y="8947"/>
              </a:lnTo>
              <a:cubicBezTo>
                <a:pt x="10800" y="9937"/>
                <a:pt x="5400" y="10926"/>
                <a:pt x="0" y="10926"/>
              </a:cubicBezTo>
              <a:cubicBezTo>
                <a:pt x="5400" y="10926"/>
                <a:pt x="10800" y="11916"/>
                <a:pt x="10800" y="1290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6</xdr:col>
      <xdr:colOff>492840</xdr:colOff>
      <xdr:row>12</xdr:row>
      <xdr:rowOff>119160</xdr:rowOff>
    </xdr:from>
    <xdr:to>
      <xdr:col>8</xdr:col>
      <xdr:colOff>182880</xdr:colOff>
      <xdr:row>14</xdr:row>
      <xdr:rowOff>88920</xdr:rowOff>
    </xdr:to>
    <xdr:sp>
      <xdr:nvSpPr>
        <xdr:cNvPr id="9" name="Text 13"/>
        <xdr:cNvSpPr/>
      </xdr:nvSpPr>
      <xdr:spPr>
        <a:xfrm>
          <a:off x="5369760" y="2070000"/>
          <a:ext cx="1315440" cy="294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30" spc="-1" strike="noStrike">
              <a:solidFill>
                <a:srgbClr val="000080"/>
              </a:solidFill>
              <a:latin typeface="Times New Roman"/>
            </a:rPr>
            <a:t>Islamic Caliphate</a:t>
          </a:r>
          <a:endParaRPr b="0" lang="en-US" sz="1530" spc="-1" strike="noStrike">
            <a:latin typeface="Times New Roman"/>
          </a:endParaRPr>
        </a:p>
      </xdr:txBody>
    </xdr:sp>
    <xdr:clientData/>
  </xdr:twoCellAnchor>
  <xdr:twoCellAnchor editAs="oneCell">
    <xdr:from>
      <xdr:col>7</xdr:col>
      <xdr:colOff>39960</xdr:colOff>
      <xdr:row>14</xdr:row>
      <xdr:rowOff>92160</xdr:rowOff>
    </xdr:from>
    <xdr:to>
      <xdr:col>7</xdr:col>
      <xdr:colOff>617400</xdr:colOff>
      <xdr:row>19</xdr:row>
      <xdr:rowOff>69840</xdr:rowOff>
    </xdr:to>
    <xdr:sp>
      <xdr:nvSpPr>
        <xdr:cNvPr id="10" name="AutoShape 14"/>
        <xdr:cNvSpPr/>
      </xdr:nvSpPr>
      <xdr:spPr>
        <a:xfrm rot="5385000">
          <a:off x="5622480" y="2474640"/>
          <a:ext cx="790560" cy="577440"/>
        </a:xfrm>
        <a:custGeom>
          <a:avLst/>
          <a:gdLst>
            <a:gd name="textAreaLeft" fmla="*/ 505080 w 790560"/>
            <a:gd name="textAreaRight" fmla="*/ 790920 w 790560"/>
            <a:gd name="textAreaTop" fmla="*/ 16560 h 577440"/>
            <a:gd name="textAreaBottom" fmla="*/ 560880 h 577440"/>
          </a:gdLst>
          <a:ahLst/>
          <a:rect l="textAreaLeft" t="textAreaTop" r="textAreaRight" b="textAreaBottom"/>
          <a:pathLst>
            <a:path w="21600" h="21600">
              <a:moveTo>
                <a:pt x="21600" y="0"/>
              </a:moveTo>
              <a:cubicBezTo>
                <a:pt x="16200" y="0"/>
                <a:pt x="10800" y="990"/>
                <a:pt x="10800" y="1979"/>
              </a:cubicBezTo>
              <a:lnTo>
                <a:pt x="10800" y="8947"/>
              </a:lnTo>
              <a:cubicBezTo>
                <a:pt x="10800" y="9937"/>
                <a:pt x="5400" y="10926"/>
                <a:pt x="0" y="10926"/>
              </a:cubicBezTo>
              <a:cubicBezTo>
                <a:pt x="5400" y="10926"/>
                <a:pt x="10800" y="11916"/>
                <a:pt x="10800" y="1290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8</xdr:col>
      <xdr:colOff>519840</xdr:colOff>
      <xdr:row>21</xdr:row>
      <xdr:rowOff>68400</xdr:rowOff>
    </xdr:from>
    <xdr:to>
      <xdr:col>9</xdr:col>
      <xdr:colOff>102240</xdr:colOff>
      <xdr:row>22</xdr:row>
      <xdr:rowOff>78120</xdr:rowOff>
    </xdr:to>
    <xdr:sp>
      <xdr:nvSpPr>
        <xdr:cNvPr id="11" name="AutoShape 15"/>
        <xdr:cNvSpPr/>
      </xdr:nvSpPr>
      <xdr:spPr>
        <a:xfrm rot="16185000">
          <a:off x="7133400" y="3370680"/>
          <a:ext cx="172080" cy="395280"/>
        </a:xfrm>
        <a:custGeom>
          <a:avLst/>
          <a:gdLst>
            <a:gd name="textAreaLeft" fmla="*/ 110160 w 172080"/>
            <a:gd name="textAreaRight" fmla="*/ 172440 w 172080"/>
            <a:gd name="textAreaTop" fmla="*/ 11160 h 395280"/>
            <a:gd name="textAreaBottom" fmla="*/ 384120 h 395280"/>
          </a:gdLst>
          <a:ahLst/>
          <a:rect l="textAreaLeft" t="textAreaTop" r="textAreaRight" b="textAreaBottom"/>
          <a:pathLst>
            <a:path w="21600" h="21600">
              <a:moveTo>
                <a:pt x="21600" y="0"/>
              </a:moveTo>
              <a:cubicBezTo>
                <a:pt x="16200" y="0"/>
                <a:pt x="10800" y="990"/>
                <a:pt x="10800" y="1979"/>
              </a:cubicBezTo>
              <a:lnTo>
                <a:pt x="10800" y="9067"/>
              </a:lnTo>
              <a:cubicBezTo>
                <a:pt x="10800" y="10057"/>
                <a:pt x="5400" y="11046"/>
                <a:pt x="0" y="11046"/>
              </a:cubicBezTo>
              <a:cubicBezTo>
                <a:pt x="5400" y="11046"/>
                <a:pt x="10800" y="12036"/>
                <a:pt x="10800" y="1302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8</xdr:col>
      <xdr:colOff>360720</xdr:colOff>
      <xdr:row>22</xdr:row>
      <xdr:rowOff>68400</xdr:rowOff>
    </xdr:from>
    <xdr:to>
      <xdr:col>9</xdr:col>
      <xdr:colOff>315720</xdr:colOff>
      <xdr:row>25</xdr:row>
      <xdr:rowOff>35640</xdr:rowOff>
    </xdr:to>
    <xdr:sp>
      <xdr:nvSpPr>
        <xdr:cNvPr id="12" name="Text 16"/>
        <xdr:cNvSpPr/>
      </xdr:nvSpPr>
      <xdr:spPr>
        <a:xfrm>
          <a:off x="6863040" y="3644640"/>
          <a:ext cx="767880" cy="455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30" spc="-1" strike="noStrike">
              <a:solidFill>
                <a:srgbClr val="000080"/>
              </a:solidFill>
              <a:latin typeface="Times New Roman"/>
            </a:rPr>
            <a:t>Mongol-Yuan</a:t>
          </a:r>
          <a:endParaRPr b="0" lang="en-US" sz="1530" spc="-1" strike="noStrike">
            <a:latin typeface="Times New Roman"/>
          </a:endParaRPr>
        </a:p>
      </xdr:txBody>
    </xdr:sp>
    <xdr:clientData/>
  </xdr:twoCellAnchor>
  <xdr:twoCellAnchor editAs="oneCell">
    <xdr:from>
      <xdr:col>9</xdr:col>
      <xdr:colOff>315720</xdr:colOff>
      <xdr:row>12</xdr:row>
      <xdr:rowOff>88200</xdr:rowOff>
    </xdr:from>
    <xdr:to>
      <xdr:col>10</xdr:col>
      <xdr:colOff>270360</xdr:colOff>
      <xdr:row>14</xdr:row>
      <xdr:rowOff>101880</xdr:rowOff>
    </xdr:to>
    <xdr:sp>
      <xdr:nvSpPr>
        <xdr:cNvPr id="13" name="Text 17"/>
        <xdr:cNvSpPr/>
      </xdr:nvSpPr>
      <xdr:spPr>
        <a:xfrm>
          <a:off x="7630920" y="2039040"/>
          <a:ext cx="767520" cy="338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30" spc="-1" strike="noStrike">
              <a:solidFill>
                <a:srgbClr val="000080"/>
              </a:solidFill>
              <a:latin typeface="Times New Roman"/>
            </a:rPr>
            <a:t>Russia</a:t>
          </a:r>
          <a:endParaRPr b="0" lang="en-US" sz="1530" spc="-1" strike="noStrike">
            <a:latin typeface="Times New Roman"/>
          </a:endParaRPr>
        </a:p>
      </xdr:txBody>
    </xdr:sp>
    <xdr:clientData/>
  </xdr:twoCellAnchor>
  <xdr:twoCellAnchor editAs="oneCell">
    <xdr:from>
      <xdr:col>9</xdr:col>
      <xdr:colOff>407520</xdr:colOff>
      <xdr:row>14</xdr:row>
      <xdr:rowOff>16920</xdr:rowOff>
    </xdr:from>
    <xdr:to>
      <xdr:col>10</xdr:col>
      <xdr:colOff>234720</xdr:colOff>
      <xdr:row>15</xdr:row>
      <xdr:rowOff>105120</xdr:rowOff>
    </xdr:to>
    <xdr:sp>
      <xdr:nvSpPr>
        <xdr:cNvPr id="14" name="AutoShape 18"/>
        <xdr:cNvSpPr/>
      </xdr:nvSpPr>
      <xdr:spPr>
        <a:xfrm rot="5220000">
          <a:off x="7917480" y="2098080"/>
          <a:ext cx="250560" cy="640080"/>
        </a:xfrm>
        <a:custGeom>
          <a:avLst/>
          <a:gdLst>
            <a:gd name="textAreaLeft" fmla="*/ 160200 w 250560"/>
            <a:gd name="textAreaRight" fmla="*/ 250560 w 250560"/>
            <a:gd name="textAreaTop" fmla="*/ 18360 h 640080"/>
            <a:gd name="textAreaBottom" fmla="*/ 621720 h 640080"/>
          </a:gdLst>
          <a:ahLst/>
          <a:rect l="textAreaLeft" t="textAreaTop" r="textAreaRight" b="textAreaBottom"/>
          <a:pathLst>
            <a:path w="21600" h="21600">
              <a:moveTo>
                <a:pt x="21600" y="0"/>
              </a:moveTo>
              <a:cubicBezTo>
                <a:pt x="16200" y="0"/>
                <a:pt x="10800" y="990"/>
                <a:pt x="10800" y="1979"/>
              </a:cubicBezTo>
              <a:lnTo>
                <a:pt x="10800" y="8947"/>
              </a:lnTo>
              <a:cubicBezTo>
                <a:pt x="10800" y="9937"/>
                <a:pt x="5400" y="10926"/>
                <a:pt x="0" y="10926"/>
              </a:cubicBezTo>
              <a:cubicBezTo>
                <a:pt x="5400" y="10926"/>
                <a:pt x="10800" y="11916"/>
                <a:pt x="10800" y="1290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1</xdr:col>
      <xdr:colOff>302400</xdr:colOff>
      <xdr:row>2</xdr:row>
      <xdr:rowOff>62280</xdr:rowOff>
    </xdr:from>
    <xdr:to>
      <xdr:col>10</xdr:col>
      <xdr:colOff>132120</xdr:colOff>
      <xdr:row>5</xdr:row>
      <xdr:rowOff>101520</xdr:rowOff>
    </xdr:to>
    <xdr:sp>
      <xdr:nvSpPr>
        <xdr:cNvPr id="15" name="Text 21"/>
        <xdr:cNvSpPr/>
      </xdr:nvSpPr>
      <xdr:spPr>
        <a:xfrm>
          <a:off x="1115280" y="387360"/>
          <a:ext cx="7144920" cy="527040"/>
        </a:xfrm>
        <a:prstGeom prst="rect">
          <a:avLst/>
        </a:prstGeom>
        <a:noFill/>
        <a:ln w="0">
          <a:noFill/>
        </a:ln>
      </xdr:spPr>
      <xdr:style>
        <a:lnRef idx="0"/>
        <a:fillRef idx="0"/>
        <a:effectRef idx="0"/>
        <a:fontRef idx="minor"/>
      </xdr:style>
      <xdr:txBody>
        <a:bodyPr lIns="20160" rIns="20160" tIns="20160" bIns="20160" anchor="t">
          <a:noAutofit/>
        </a:bodyPr>
        <a:p>
          <a:r>
            <a:rPr b="1" i="1" lang="en-US" sz="2400" spc="-1" strike="noStrike">
              <a:solidFill>
                <a:srgbClr val="008000"/>
              </a:solidFill>
              <a:latin typeface="Times New Roman"/>
            </a:rPr>
            <a:t>Largest Empires and City Populations of the Central PMN</a:t>
          </a:r>
          <a:endParaRPr b="0" lang="en-US" sz="2400" spc="-1" strike="noStrike">
            <a:latin typeface="Times New Roman"/>
          </a:endParaRPr>
        </a:p>
      </xdr:txBody>
    </xdr:sp>
    <xdr:clientData/>
  </xdr:twoCellAnchor>
  <xdr:twoCellAnchor editAs="oneCell">
    <xdr:from>
      <xdr:col>7</xdr:col>
      <xdr:colOff>39960</xdr:colOff>
      <xdr:row>38</xdr:row>
      <xdr:rowOff>29160</xdr:rowOff>
    </xdr:from>
    <xdr:to>
      <xdr:col>10</xdr:col>
      <xdr:colOff>454320</xdr:colOff>
      <xdr:row>41</xdr:row>
      <xdr:rowOff>50400</xdr:rowOff>
    </xdr:to>
    <xdr:sp>
      <xdr:nvSpPr>
        <xdr:cNvPr id="16" name="Text 19"/>
        <xdr:cNvSpPr/>
      </xdr:nvSpPr>
      <xdr:spPr>
        <a:xfrm>
          <a:off x="5729400" y="6206400"/>
          <a:ext cx="2853000" cy="509040"/>
        </a:xfrm>
        <a:prstGeom prst="rect">
          <a:avLst/>
        </a:prstGeom>
        <a:noFill/>
        <a:ln w="0">
          <a:noFill/>
        </a:ln>
      </xdr:spPr>
      <xdr:style>
        <a:lnRef idx="0"/>
        <a:fillRef idx="0"/>
        <a:effectRef idx="0"/>
        <a:fontRef idx="minor"/>
      </xdr:style>
      <xdr:txBody>
        <a:bodyPr lIns="20160" rIns="20160" tIns="20160" bIns="20160" anchor="t">
          <a:noAutofit/>
        </a:bodyPr>
        <a:p>
          <a:pPr algn="r"/>
          <a:r>
            <a:rPr b="1" lang="en-US" sz="1750" spc="-1" strike="noStrike">
              <a:latin typeface="Times New Roman"/>
            </a:rPr>
            <a:t>Biv. Corr. = 0.61**</a:t>
          </a:r>
          <a:endParaRPr b="0" lang="en-US" sz="1750" spc="-1" strike="noStrike">
            <a:latin typeface="Times New Roman"/>
          </a:endParaRPr>
        </a:p>
        <a:p>
          <a:pPr algn="r"/>
          <a:r>
            <a:rPr b="1" lang="en-US" sz="1750" spc="-1" strike="noStrike">
              <a:latin typeface="Times New Roman"/>
            </a:rPr>
            <a:t>Partial Corr. = 0.49**</a:t>
          </a:r>
          <a:endParaRPr b="0" lang="en-US" sz="1750" spc="-1" strike="noStrike">
            <a:latin typeface="Times New Roman"/>
          </a:endParaRPr>
        </a:p>
      </xdr:txBody>
    </xdr:sp>
    <xdr:clientData/>
  </xdr:twoCellAnchor>
  <xdr:twoCellAnchor editAs="oneCell">
    <xdr:from>
      <xdr:col>2</xdr:col>
      <xdr:colOff>259200</xdr:colOff>
      <xdr:row>38</xdr:row>
      <xdr:rowOff>29160</xdr:rowOff>
    </xdr:from>
    <xdr:to>
      <xdr:col>5</xdr:col>
      <xdr:colOff>393840</xdr:colOff>
      <xdr:row>41</xdr:row>
      <xdr:rowOff>60120</xdr:rowOff>
    </xdr:to>
    <xdr:sp>
      <xdr:nvSpPr>
        <xdr:cNvPr id="17" name="Text 22"/>
        <xdr:cNvSpPr/>
      </xdr:nvSpPr>
      <xdr:spPr>
        <a:xfrm>
          <a:off x="1884960" y="6206400"/>
          <a:ext cx="2572920" cy="518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   log</a:t>
          </a:r>
          <a:r>
            <a:rPr b="0" lang="en-US" sz="1200" spc="-1" strike="noStrike" baseline="-8000">
              <a:latin typeface="Times New Roman"/>
            </a:rPr>
            <a:t>10</a:t>
          </a:r>
          <a:r>
            <a:rPr b="0" lang="en-US" sz="1200" spc="-1" strike="noStrike">
              <a:latin typeface="Times New Roman"/>
            </a:rPr>
            <a:t>(Mm</a:t>
          </a:r>
          <a:r>
            <a:rPr b="0" lang="en-US" sz="1200" spc="-1" strike="noStrike" baseline="33000">
              <a:latin typeface="Times New Roman"/>
            </a:rPr>
            <a:t>2</a:t>
          </a:r>
          <a:r>
            <a:rPr b="0" lang="en-US" sz="1200" spc="-1" strike="noStrike">
              <a:latin typeface="Times New Roman"/>
            </a:rPr>
            <a:t>) * 100</a:t>
          </a:r>
          <a:endParaRPr b="0" lang="en-US" sz="1200" spc="-1" strike="noStrike">
            <a:latin typeface="Times New Roman"/>
          </a:endParaRPr>
        </a:p>
        <a:p>
          <a:r>
            <a:rPr b="0" lang="en-US" sz="1200" spc="-1" strike="noStrike">
              <a:latin typeface="Times New Roman"/>
            </a:rPr>
            <a:t>:  log</a:t>
          </a:r>
          <a:r>
            <a:rPr b="0" lang="en-US" sz="1200" spc="-1" strike="noStrike" baseline="-8000">
              <a:latin typeface="Times New Roman"/>
            </a:rPr>
            <a:t>10</a:t>
          </a:r>
          <a:r>
            <a:rPr b="0" lang="en-US" sz="1200" spc="-1" strike="noStrike">
              <a:latin typeface="Times New Roman"/>
            </a:rPr>
            <a:t>(Estimated Population) * 1000</a:t>
          </a:r>
          <a:endParaRPr b="0" lang="en-US" sz="1200" spc="-1" strike="noStrike">
            <a:latin typeface="Times New Roman"/>
          </a:endParaRPr>
        </a:p>
      </xdr:txBody>
    </xdr:sp>
    <xdr:clientData/>
  </xdr:twoCellAnchor>
  <xdr:twoCellAnchor editAs="oneCell">
    <xdr:from>
      <xdr:col>0</xdr:col>
      <xdr:colOff>559080</xdr:colOff>
      <xdr:row>37</xdr:row>
      <xdr:rowOff>101520</xdr:rowOff>
    </xdr:from>
    <xdr:to>
      <xdr:col>10</xdr:col>
      <xdr:colOff>462600</xdr:colOff>
      <xdr:row>37</xdr:row>
      <xdr:rowOff>103320</xdr:rowOff>
    </xdr:to>
    <xdr:sp>
      <xdr:nvSpPr>
        <xdr:cNvPr id="18" name="Line 23"/>
        <xdr:cNvSpPr/>
      </xdr:nvSpPr>
      <xdr:spPr>
        <a:xfrm>
          <a:off x="559080" y="6116400"/>
          <a:ext cx="8031600" cy="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80120</xdr:colOff>
      <xdr:row>36</xdr:row>
      <xdr:rowOff>27000</xdr:rowOff>
    </xdr:from>
    <xdr:to>
      <xdr:col>5</xdr:col>
      <xdr:colOff>803880</xdr:colOff>
      <xdr:row>37</xdr:row>
      <xdr:rowOff>96480</xdr:rowOff>
    </xdr:to>
    <xdr:sp>
      <xdr:nvSpPr>
        <xdr:cNvPr id="19" name="Text 24"/>
        <xdr:cNvSpPr/>
      </xdr:nvSpPr>
      <xdr:spPr>
        <a:xfrm>
          <a:off x="4031280" y="5879160"/>
          <a:ext cx="836640" cy="232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Times New Roman"/>
            </a:rPr>
            <a:t>YEAR</a:t>
          </a:r>
          <a:endParaRPr b="0" lang="en-US" sz="1400" spc="-1" strike="noStrike">
            <a:latin typeface="Times New Roman"/>
          </a:endParaRPr>
        </a:p>
      </xdr:txBody>
    </xdr:sp>
    <xdr:clientData/>
  </xdr:twoCellAnchor>
  <xdr:twoCellAnchor editAs="oneCell">
    <xdr:from>
      <xdr:col>0</xdr:col>
      <xdr:colOff>460800</xdr:colOff>
      <xdr:row>11</xdr:row>
      <xdr:rowOff>118080</xdr:rowOff>
    </xdr:from>
    <xdr:to>
      <xdr:col>0</xdr:col>
      <xdr:colOff>630000</xdr:colOff>
      <xdr:row>29</xdr:row>
      <xdr:rowOff>75960</xdr:rowOff>
    </xdr:to>
    <xdr:sp>
      <xdr:nvSpPr>
        <xdr:cNvPr id="20" name="AutoShape 26"/>
        <xdr:cNvSpPr txBox="1"/>
      </xdr:nvSpPr>
      <xdr:spPr>
        <a:xfrm rot="16169400">
          <a:off x="-896400" y="3263400"/>
          <a:ext cx="2883960" cy="169200"/>
        </a:xfrm>
        <a:prstGeom prst="rect">
          <a:avLst/>
        </a:prstGeom>
      </xdr:spPr>
      <xdr:txBody>
        <a:bodyPr wrap="none" lIns="20160" rIns="20160" tIns="20160" bIns="20160" anchor="t" rot="-5430600">
          <a:prstTxWarp prst="textPlain">
            <a:avLst>
              <a:gd name="adj" fmla="val 50000"/>
            </a:avLst>
          </a:prstTxWarp>
          <a:noAutofit/>
        </a:bodyPr>
        <a:p>
          <a:pPr/>
          <a:r>
            <a:rPr b="0" lang="en-US" sz="1200" spc="1" strike="noStrike">
              <a:ln w="3240">
                <a:solidFill>
                  <a:srgbClr val="000000"/>
                </a:solidFill>
                <a:miter/>
              </a:ln>
              <a:solidFill>
                <a:srgbClr val="000000"/>
              </a:solidFill>
              <a:latin typeface="Times New Roman"/>
            </a:rPr>
            <a:t>See Legend for y-Axis Scales</a:t>
          </a:r>
          <a:endParaRPr b="0" lang="en-US" sz="1200" spc="1" strike="noStrike">
            <a:ln w="3240">
              <a:solidFill>
                <a:srgbClr val="000000"/>
              </a:solidFill>
              <a:miter/>
            </a:ln>
            <a:solidFill>
              <a:srgbClr val="000000"/>
            </a:solidFill>
            <a:latin typeface="Times New Roman"/>
            <a:ea typeface="Times New Roman"/>
          </a:endParaRPr>
        </a:p>
      </xdr:txBody>
    </xdr:sp>
    <xdr:clientData/>
  </xdr:twoCellAnchor>
  <xdr:twoCellAnchor editAs="oneCell">
    <xdr:from>
      <xdr:col>3</xdr:col>
      <xdr:colOff>268920</xdr:colOff>
      <xdr:row>14</xdr:row>
      <xdr:rowOff>105120</xdr:rowOff>
    </xdr:from>
    <xdr:to>
      <xdr:col>5</xdr:col>
      <xdr:colOff>153360</xdr:colOff>
      <xdr:row>16</xdr:row>
      <xdr:rowOff>74880</xdr:rowOff>
    </xdr:to>
    <xdr:sp>
      <xdr:nvSpPr>
        <xdr:cNvPr id="21" name="Text 28"/>
        <xdr:cNvSpPr/>
      </xdr:nvSpPr>
      <xdr:spPr>
        <a:xfrm>
          <a:off x="2707200" y="2381040"/>
          <a:ext cx="1510200" cy="294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30" spc="-1" strike="noStrike">
              <a:solidFill>
                <a:srgbClr val="000080"/>
              </a:solidFill>
              <a:latin typeface="Times New Roman"/>
            </a:rPr>
            <a:t>Achaemenid Persia</a:t>
          </a:r>
          <a:endParaRPr b="0" lang="en-US" sz="1530" spc="-1" strike="noStrike">
            <a:latin typeface="Times New Roman"/>
          </a:endParaRPr>
        </a:p>
      </xdr:txBody>
    </xdr:sp>
    <xdr:clientData/>
  </xdr:twoCellAnchor>
  <xdr:twoCellAnchor editAs="oneCell">
    <xdr:from>
      <xdr:col>3</xdr:col>
      <xdr:colOff>724680</xdr:colOff>
      <xdr:row>16</xdr:row>
      <xdr:rowOff>48600</xdr:rowOff>
    </xdr:from>
    <xdr:to>
      <xdr:col>4</xdr:col>
      <xdr:colOff>537480</xdr:colOff>
      <xdr:row>18</xdr:row>
      <xdr:rowOff>78840</xdr:rowOff>
    </xdr:to>
    <xdr:sp>
      <xdr:nvSpPr>
        <xdr:cNvPr id="22" name="AutoShape 29"/>
        <xdr:cNvSpPr/>
      </xdr:nvSpPr>
      <xdr:spPr>
        <a:xfrm rot="5385000">
          <a:off x="3297960" y="2514240"/>
          <a:ext cx="355320" cy="625680"/>
        </a:xfrm>
        <a:custGeom>
          <a:avLst/>
          <a:gdLst>
            <a:gd name="textAreaLeft" fmla="*/ 227160 w 355320"/>
            <a:gd name="textAreaRight" fmla="*/ 355680 w 355320"/>
            <a:gd name="textAreaTop" fmla="*/ 17640 h 625680"/>
            <a:gd name="textAreaBottom" fmla="*/ 608040 h 625680"/>
          </a:gdLst>
          <a:ahLst/>
          <a:rect l="textAreaLeft" t="textAreaTop" r="textAreaRight" b="textAreaBottom"/>
          <a:pathLst>
            <a:path w="21600" h="21600">
              <a:moveTo>
                <a:pt x="21600" y="0"/>
              </a:moveTo>
              <a:cubicBezTo>
                <a:pt x="16200" y="0"/>
                <a:pt x="10800" y="990"/>
                <a:pt x="10800" y="1979"/>
              </a:cubicBezTo>
              <a:lnTo>
                <a:pt x="10800" y="8947"/>
              </a:lnTo>
              <a:cubicBezTo>
                <a:pt x="10800" y="9937"/>
                <a:pt x="5400" y="10926"/>
                <a:pt x="0" y="10926"/>
              </a:cubicBezTo>
              <a:cubicBezTo>
                <a:pt x="5400" y="10926"/>
                <a:pt x="10800" y="11916"/>
                <a:pt x="10800" y="1290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7560</xdr:colOff>
      <xdr:row>4</xdr:row>
      <xdr:rowOff>161640</xdr:rowOff>
    </xdr:from>
    <xdr:to>
      <xdr:col>8</xdr:col>
      <xdr:colOff>228960</xdr:colOff>
      <xdr:row>17</xdr:row>
      <xdr:rowOff>47520</xdr:rowOff>
    </xdr:to>
    <xdr:sp>
      <xdr:nvSpPr>
        <xdr:cNvPr id="23" name="Text 3"/>
        <xdr:cNvSpPr/>
      </xdr:nvSpPr>
      <xdr:spPr>
        <a:xfrm>
          <a:off x="2721600" y="961920"/>
          <a:ext cx="2332080" cy="248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dataset takes the LOG (base 10) of cities, but not of empires.  The outcome of this is a rather insignificant graph (see next shee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My vote would be to use the previous sheet (Central, w Mongols), which takes the LOG (base 10) of both cities and empires.  If we do use that one, bear in mind that it does not stop at 1800, but at 1990.  We can take out the last two centuries, if neede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52520</xdr:colOff>
      <xdr:row>43</xdr:row>
      <xdr:rowOff>47520</xdr:rowOff>
    </xdr:to>
    <xdr:graphicFrame>
      <xdr:nvGraphicFramePr>
        <xdr:cNvPr id="26" name=" 0"/>
        <xdr:cNvGraphicFramePr/>
      </xdr:nvGraphicFramePr>
      <xdr:xfrm>
        <a:off x="360360" y="179640"/>
        <a:ext cx="8220240" cy="68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84920</xdr:colOff>
      <xdr:row>7</xdr:row>
      <xdr:rowOff>127080</xdr:rowOff>
    </xdr:from>
    <xdr:to>
      <xdr:col>10</xdr:col>
      <xdr:colOff>430200</xdr:colOff>
      <xdr:row>11</xdr:row>
      <xdr:rowOff>56520</xdr:rowOff>
    </xdr:to>
    <xdr:sp>
      <xdr:nvSpPr>
        <xdr:cNvPr id="27" name="Text 3"/>
        <xdr:cNvSpPr/>
      </xdr:nvSpPr>
      <xdr:spPr>
        <a:xfrm>
          <a:off x="7800120" y="1265040"/>
          <a:ext cx="758160" cy="579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00" spc="-1" strike="noStrike">
              <a:solidFill>
                <a:srgbClr val="000080"/>
              </a:solidFill>
              <a:latin typeface="Times New Roman"/>
            </a:rPr>
            <a:t>Manchu-PRC</a:t>
          </a:r>
          <a:endParaRPr b="0" lang="en-US" sz="1500" spc="-1" strike="noStrike">
            <a:latin typeface="Times New Roman"/>
          </a:endParaRPr>
        </a:p>
      </xdr:txBody>
    </xdr:sp>
    <xdr:clientData/>
  </xdr:twoCellAnchor>
  <xdr:twoCellAnchor editAs="oneCell">
    <xdr:from>
      <xdr:col>4</xdr:col>
      <xdr:colOff>543240</xdr:colOff>
      <xdr:row>23</xdr:row>
      <xdr:rowOff>142560</xdr:rowOff>
    </xdr:from>
    <xdr:to>
      <xdr:col>5</xdr:col>
      <xdr:colOff>488880</xdr:colOff>
      <xdr:row>28</xdr:row>
      <xdr:rowOff>118440</xdr:rowOff>
    </xdr:to>
    <xdr:sp>
      <xdr:nvSpPr>
        <xdr:cNvPr id="28" name="Text 4"/>
        <xdr:cNvSpPr/>
      </xdr:nvSpPr>
      <xdr:spPr>
        <a:xfrm>
          <a:off x="3794400" y="3881520"/>
          <a:ext cx="758520" cy="788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00" spc="-1" strike="noStrike">
              <a:solidFill>
                <a:srgbClr val="000080"/>
              </a:solidFill>
              <a:latin typeface="Times New Roman"/>
            </a:rPr>
            <a:t>Warring States China</a:t>
          </a:r>
          <a:endParaRPr b="0" lang="en-US" sz="1500" spc="-1" strike="noStrike">
            <a:latin typeface="Times New Roman"/>
          </a:endParaRPr>
        </a:p>
      </xdr:txBody>
    </xdr:sp>
    <xdr:clientData/>
  </xdr:twoCellAnchor>
  <xdr:twoCellAnchor editAs="oneCell">
    <xdr:from>
      <xdr:col>4</xdr:col>
      <xdr:colOff>651960</xdr:colOff>
      <xdr:row>30</xdr:row>
      <xdr:rowOff>96840</xdr:rowOff>
    </xdr:from>
    <xdr:to>
      <xdr:col>5</xdr:col>
      <xdr:colOff>303480</xdr:colOff>
      <xdr:row>33</xdr:row>
      <xdr:rowOff>29520</xdr:rowOff>
    </xdr:to>
    <xdr:sp>
      <xdr:nvSpPr>
        <xdr:cNvPr id="29" name="AutoShape 5"/>
        <xdr:cNvSpPr/>
      </xdr:nvSpPr>
      <xdr:spPr>
        <a:xfrm rot="5385000">
          <a:off x="3925440" y="4951440"/>
          <a:ext cx="420120" cy="464400"/>
        </a:xfrm>
        <a:custGeom>
          <a:avLst/>
          <a:gdLst>
            <a:gd name="textAreaLeft" fmla="*/ 268560 w 420120"/>
            <a:gd name="textAreaRight" fmla="*/ 420480 w 420120"/>
            <a:gd name="textAreaTop" fmla="*/ 13320 h 464400"/>
            <a:gd name="textAreaBottom" fmla="*/ 451080 h 464400"/>
          </a:gdLst>
          <a:ahLst/>
          <a:rect l="textAreaLeft" t="textAreaTop" r="textAreaRight" b="textAreaBottom"/>
          <a:pathLst>
            <a:path w="21600" h="21600">
              <a:moveTo>
                <a:pt x="21600" y="0"/>
              </a:moveTo>
              <a:cubicBezTo>
                <a:pt x="16200" y="0"/>
                <a:pt x="10800" y="990"/>
                <a:pt x="10800" y="1979"/>
              </a:cubicBezTo>
              <a:lnTo>
                <a:pt x="10800" y="8947"/>
              </a:lnTo>
              <a:cubicBezTo>
                <a:pt x="10800" y="9937"/>
                <a:pt x="5400" y="10926"/>
                <a:pt x="0" y="10926"/>
              </a:cubicBezTo>
              <a:cubicBezTo>
                <a:pt x="5400" y="10926"/>
                <a:pt x="10800" y="11916"/>
                <a:pt x="10800" y="1290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10</xdr:col>
      <xdr:colOff>144720</xdr:colOff>
      <xdr:row>11</xdr:row>
      <xdr:rowOff>157680</xdr:rowOff>
    </xdr:from>
    <xdr:to>
      <xdr:col>10</xdr:col>
      <xdr:colOff>366480</xdr:colOff>
      <xdr:row>21</xdr:row>
      <xdr:rowOff>61200</xdr:rowOff>
    </xdr:to>
    <xdr:sp>
      <xdr:nvSpPr>
        <xdr:cNvPr id="30" name="AutoShape 6"/>
        <xdr:cNvSpPr/>
      </xdr:nvSpPr>
      <xdr:spPr>
        <a:xfrm rot="5385000">
          <a:off x="7619040" y="2599560"/>
          <a:ext cx="1529280" cy="221760"/>
        </a:xfrm>
        <a:custGeom>
          <a:avLst/>
          <a:gdLst>
            <a:gd name="textAreaLeft" fmla="*/ 977040 w 1529280"/>
            <a:gd name="textAreaRight" fmla="*/ 1529640 w 1529280"/>
            <a:gd name="textAreaTop" fmla="*/ 6120 h 221760"/>
            <a:gd name="textAreaBottom" fmla="*/ 215640 h 221760"/>
          </a:gdLst>
          <a:ahLst/>
          <a:rect l="textAreaLeft" t="textAreaTop" r="textAreaRight" b="textAreaBottom"/>
          <a:pathLst>
            <a:path w="21600" h="21600">
              <a:moveTo>
                <a:pt x="21600" y="0"/>
              </a:moveTo>
              <a:cubicBezTo>
                <a:pt x="16200" y="0"/>
                <a:pt x="10800" y="990"/>
                <a:pt x="10800" y="1979"/>
              </a:cubicBezTo>
              <a:lnTo>
                <a:pt x="10800" y="14878"/>
              </a:lnTo>
              <a:cubicBezTo>
                <a:pt x="10800" y="15868"/>
                <a:pt x="5400" y="16857"/>
                <a:pt x="0" y="16857"/>
              </a:cubicBezTo>
              <a:cubicBezTo>
                <a:pt x="5400" y="16857"/>
                <a:pt x="10800" y="17847"/>
                <a:pt x="10800" y="18836"/>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9</xdr:col>
      <xdr:colOff>219600</xdr:colOff>
      <xdr:row>24</xdr:row>
      <xdr:rowOff>57240</xdr:rowOff>
    </xdr:from>
    <xdr:to>
      <xdr:col>10</xdr:col>
      <xdr:colOff>165240</xdr:colOff>
      <xdr:row>26</xdr:row>
      <xdr:rowOff>93960</xdr:rowOff>
    </xdr:to>
    <xdr:sp>
      <xdr:nvSpPr>
        <xdr:cNvPr id="31" name="Text 7"/>
        <xdr:cNvSpPr/>
      </xdr:nvSpPr>
      <xdr:spPr>
        <a:xfrm>
          <a:off x="7534800" y="3958560"/>
          <a:ext cx="75852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00" spc="-1" strike="noStrike">
              <a:solidFill>
                <a:srgbClr val="000080"/>
              </a:solidFill>
              <a:latin typeface="Times New Roman"/>
            </a:rPr>
            <a:t>Ming</a:t>
          </a:r>
          <a:endParaRPr b="0" lang="en-US" sz="1500" spc="-1" strike="noStrike">
            <a:latin typeface="Times New Roman"/>
          </a:endParaRPr>
        </a:p>
      </xdr:txBody>
    </xdr:sp>
    <xdr:clientData/>
  </xdr:twoCellAnchor>
  <xdr:twoCellAnchor editAs="oneCell">
    <xdr:from>
      <xdr:col>8</xdr:col>
      <xdr:colOff>689400</xdr:colOff>
      <xdr:row>15</xdr:row>
      <xdr:rowOff>9360</xdr:rowOff>
    </xdr:from>
    <xdr:to>
      <xdr:col>9</xdr:col>
      <xdr:colOff>312120</xdr:colOff>
      <xdr:row>30</xdr:row>
      <xdr:rowOff>96480</xdr:rowOff>
    </xdr:to>
    <xdr:sp>
      <xdr:nvSpPr>
        <xdr:cNvPr id="32" name="AutoShape 8"/>
        <xdr:cNvSpPr/>
      </xdr:nvSpPr>
      <xdr:spPr>
        <a:xfrm rot="5385000">
          <a:off x="6146640" y="3492720"/>
          <a:ext cx="2525760" cy="435600"/>
        </a:xfrm>
        <a:custGeom>
          <a:avLst/>
          <a:gdLst>
            <a:gd name="textAreaLeft" fmla="*/ 1613880 w 2525760"/>
            <a:gd name="textAreaRight" fmla="*/ 2526120 w 2525760"/>
            <a:gd name="textAreaTop" fmla="*/ 12240 h 435600"/>
            <a:gd name="textAreaBottom" fmla="*/ 423360 h 435600"/>
          </a:gdLst>
          <a:ahLst/>
          <a:rect l="textAreaLeft" t="textAreaTop" r="textAreaRight" b="textAreaBottom"/>
          <a:pathLst>
            <a:path w="21600" h="21600">
              <a:moveTo>
                <a:pt x="21600" y="0"/>
              </a:moveTo>
              <a:cubicBezTo>
                <a:pt x="16200" y="0"/>
                <a:pt x="10800" y="990"/>
                <a:pt x="10800" y="1979"/>
              </a:cubicBezTo>
              <a:lnTo>
                <a:pt x="10800" y="15663"/>
              </a:lnTo>
              <a:cubicBezTo>
                <a:pt x="10800" y="16653"/>
                <a:pt x="5400" y="17642"/>
                <a:pt x="0" y="17642"/>
              </a:cubicBezTo>
              <a:cubicBezTo>
                <a:pt x="5400" y="17642"/>
                <a:pt x="10800" y="18632"/>
                <a:pt x="10800" y="19621"/>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8</xdr:col>
      <xdr:colOff>300960</xdr:colOff>
      <xdr:row>11</xdr:row>
      <xdr:rowOff>54720</xdr:rowOff>
    </xdr:from>
    <xdr:to>
      <xdr:col>9</xdr:col>
      <xdr:colOff>246240</xdr:colOff>
      <xdr:row>15</xdr:row>
      <xdr:rowOff>11520</xdr:rowOff>
    </xdr:to>
    <xdr:sp>
      <xdr:nvSpPr>
        <xdr:cNvPr id="33" name="Text 9"/>
        <xdr:cNvSpPr/>
      </xdr:nvSpPr>
      <xdr:spPr>
        <a:xfrm>
          <a:off x="6803280" y="1842840"/>
          <a:ext cx="758160" cy="606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00" spc="-1" strike="noStrike">
              <a:solidFill>
                <a:srgbClr val="000080"/>
              </a:solidFill>
              <a:latin typeface="Times New Roman"/>
            </a:rPr>
            <a:t>Mongol-Yuan</a:t>
          </a:r>
          <a:endParaRPr b="0" lang="en-US" sz="1500" spc="-1" strike="noStrike">
            <a:latin typeface="Times New Roman"/>
          </a:endParaRPr>
        </a:p>
      </xdr:txBody>
    </xdr:sp>
    <xdr:clientData/>
  </xdr:twoCellAnchor>
  <xdr:twoCellAnchor editAs="oneCell">
    <xdr:from>
      <xdr:col>9</xdr:col>
      <xdr:colOff>392400</xdr:colOff>
      <xdr:row>26</xdr:row>
      <xdr:rowOff>35640</xdr:rowOff>
    </xdr:from>
    <xdr:to>
      <xdr:col>9</xdr:col>
      <xdr:colOff>784800</xdr:colOff>
      <xdr:row>28</xdr:row>
      <xdr:rowOff>118440</xdr:rowOff>
    </xdr:to>
    <xdr:sp>
      <xdr:nvSpPr>
        <xdr:cNvPr id="34" name="AutoShape 10"/>
        <xdr:cNvSpPr/>
      </xdr:nvSpPr>
      <xdr:spPr>
        <a:xfrm rot="5385000">
          <a:off x="7699680" y="4269960"/>
          <a:ext cx="408240" cy="392400"/>
        </a:xfrm>
        <a:custGeom>
          <a:avLst/>
          <a:gdLst>
            <a:gd name="textAreaLeft" fmla="*/ 261000 w 408240"/>
            <a:gd name="textAreaRight" fmla="*/ 408600 w 408240"/>
            <a:gd name="textAreaTop" fmla="*/ 11160 h 392400"/>
            <a:gd name="textAreaBottom" fmla="*/ 381240 h 392400"/>
          </a:gdLst>
          <a:ahLst/>
          <a:rect l="textAreaLeft" t="textAreaTop" r="textAreaRight" b="textAreaBottom"/>
          <a:pathLst>
            <a:path w="21600" h="21600">
              <a:moveTo>
                <a:pt x="21600" y="0"/>
              </a:moveTo>
              <a:cubicBezTo>
                <a:pt x="16200" y="0"/>
                <a:pt x="10800" y="990"/>
                <a:pt x="10800" y="1979"/>
              </a:cubicBezTo>
              <a:lnTo>
                <a:pt x="10800" y="8947"/>
              </a:lnTo>
              <a:cubicBezTo>
                <a:pt x="10800" y="9937"/>
                <a:pt x="5400" y="10926"/>
                <a:pt x="0" y="10926"/>
              </a:cubicBezTo>
              <a:cubicBezTo>
                <a:pt x="5400" y="10926"/>
                <a:pt x="10800" y="11916"/>
                <a:pt x="10800" y="1290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8</xdr:col>
      <xdr:colOff>300960</xdr:colOff>
      <xdr:row>26</xdr:row>
      <xdr:rowOff>78480</xdr:rowOff>
    </xdr:from>
    <xdr:to>
      <xdr:col>9</xdr:col>
      <xdr:colOff>41040</xdr:colOff>
      <xdr:row>27</xdr:row>
      <xdr:rowOff>142200</xdr:rowOff>
    </xdr:to>
    <xdr:sp>
      <xdr:nvSpPr>
        <xdr:cNvPr id="35" name="Text 11"/>
        <xdr:cNvSpPr/>
      </xdr:nvSpPr>
      <xdr:spPr>
        <a:xfrm>
          <a:off x="6803280" y="4304880"/>
          <a:ext cx="552960" cy="226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00" spc="-1" strike="noStrike">
              <a:solidFill>
                <a:srgbClr val="000080"/>
              </a:solidFill>
              <a:latin typeface="Times New Roman"/>
            </a:rPr>
            <a:t>Tufan</a:t>
          </a:r>
          <a:endParaRPr b="0" lang="en-US" sz="1500" spc="-1" strike="noStrike">
            <a:latin typeface="Times New Roman"/>
          </a:endParaRPr>
        </a:p>
      </xdr:txBody>
    </xdr:sp>
    <xdr:clientData/>
  </xdr:twoCellAnchor>
  <xdr:twoCellAnchor editAs="oneCell">
    <xdr:from>
      <xdr:col>8</xdr:col>
      <xdr:colOff>516240</xdr:colOff>
      <xdr:row>27</xdr:row>
      <xdr:rowOff>144000</xdr:rowOff>
    </xdr:from>
    <xdr:to>
      <xdr:col>8</xdr:col>
      <xdr:colOff>680760</xdr:colOff>
      <xdr:row>30</xdr:row>
      <xdr:rowOff>100080</xdr:rowOff>
    </xdr:to>
    <xdr:sp>
      <xdr:nvSpPr>
        <xdr:cNvPr id="36" name="AutoShape 12"/>
        <xdr:cNvSpPr/>
      </xdr:nvSpPr>
      <xdr:spPr>
        <a:xfrm rot="5385000">
          <a:off x="6878520" y="4672440"/>
          <a:ext cx="443880" cy="164520"/>
        </a:xfrm>
        <a:custGeom>
          <a:avLst/>
          <a:gdLst>
            <a:gd name="textAreaLeft" fmla="*/ 283680 w 443880"/>
            <a:gd name="textAreaRight" fmla="*/ 444240 w 443880"/>
            <a:gd name="textAreaTop" fmla="*/ 4680 h 164520"/>
            <a:gd name="textAreaBottom" fmla="*/ 159840 h 164520"/>
          </a:gdLst>
          <a:ahLst/>
          <a:rect l="textAreaLeft" t="textAreaTop" r="textAreaRight" b="textAreaBottom"/>
          <a:pathLst>
            <a:path w="21600" h="21600">
              <a:moveTo>
                <a:pt x="21600" y="0"/>
              </a:moveTo>
              <a:cubicBezTo>
                <a:pt x="16200" y="0"/>
                <a:pt x="10800" y="990"/>
                <a:pt x="10800" y="1979"/>
              </a:cubicBezTo>
              <a:lnTo>
                <a:pt x="10800" y="8947"/>
              </a:lnTo>
              <a:cubicBezTo>
                <a:pt x="10800" y="9937"/>
                <a:pt x="5400" y="10926"/>
                <a:pt x="0" y="10926"/>
              </a:cubicBezTo>
              <a:cubicBezTo>
                <a:pt x="5400" y="10926"/>
                <a:pt x="10800" y="11916"/>
                <a:pt x="10800" y="1290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5</xdr:col>
      <xdr:colOff>799200</xdr:colOff>
      <xdr:row>21</xdr:row>
      <xdr:rowOff>61200</xdr:rowOff>
    </xdr:from>
    <xdr:to>
      <xdr:col>6</xdr:col>
      <xdr:colOff>744480</xdr:colOff>
      <xdr:row>24</xdr:row>
      <xdr:rowOff>136080</xdr:rowOff>
    </xdr:to>
    <xdr:sp>
      <xdr:nvSpPr>
        <xdr:cNvPr id="37" name="Text 13"/>
        <xdr:cNvSpPr/>
      </xdr:nvSpPr>
      <xdr:spPr>
        <a:xfrm>
          <a:off x="4863240" y="3475080"/>
          <a:ext cx="758160" cy="562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00" spc="-1" strike="noStrike">
              <a:solidFill>
                <a:srgbClr val="000080"/>
              </a:solidFill>
              <a:latin typeface="Times New Roman"/>
            </a:rPr>
            <a:t>Eastern Han</a:t>
          </a:r>
          <a:endParaRPr b="0" lang="en-US" sz="1500" spc="-1" strike="noStrike">
            <a:latin typeface="Times New Roman"/>
          </a:endParaRPr>
        </a:p>
      </xdr:txBody>
    </xdr:sp>
    <xdr:clientData/>
  </xdr:twoCellAnchor>
  <xdr:twoCellAnchor editAs="oneCell">
    <xdr:from>
      <xdr:col>6</xdr:col>
      <xdr:colOff>251280</xdr:colOff>
      <xdr:row>24</xdr:row>
      <xdr:rowOff>134280</xdr:rowOff>
    </xdr:from>
    <xdr:to>
      <xdr:col>6</xdr:col>
      <xdr:colOff>537120</xdr:colOff>
      <xdr:row>28</xdr:row>
      <xdr:rowOff>109800</xdr:rowOff>
    </xdr:to>
    <xdr:sp>
      <xdr:nvSpPr>
        <xdr:cNvPr id="38" name="AutoShape 14"/>
        <xdr:cNvSpPr/>
      </xdr:nvSpPr>
      <xdr:spPr>
        <a:xfrm rot="5385000">
          <a:off x="4957920" y="4205520"/>
          <a:ext cx="626040" cy="285840"/>
        </a:xfrm>
        <a:custGeom>
          <a:avLst/>
          <a:gdLst>
            <a:gd name="textAreaLeft" fmla="*/ 399960 w 626040"/>
            <a:gd name="textAreaRight" fmla="*/ 626400 w 626040"/>
            <a:gd name="textAreaTop" fmla="*/ 7920 h 285840"/>
            <a:gd name="textAreaBottom" fmla="*/ 277920 h 285840"/>
          </a:gdLst>
          <a:ahLst/>
          <a:rect l="textAreaLeft" t="textAreaTop" r="textAreaRight" b="textAreaBottom"/>
          <a:pathLst>
            <a:path w="21600" h="21600">
              <a:moveTo>
                <a:pt x="21600" y="0"/>
              </a:moveTo>
              <a:cubicBezTo>
                <a:pt x="16200" y="0"/>
                <a:pt x="10800" y="990"/>
                <a:pt x="10800" y="1979"/>
              </a:cubicBezTo>
              <a:lnTo>
                <a:pt x="10800" y="8947"/>
              </a:lnTo>
              <a:cubicBezTo>
                <a:pt x="10800" y="9937"/>
                <a:pt x="5400" y="10926"/>
                <a:pt x="0" y="10926"/>
              </a:cubicBezTo>
              <a:cubicBezTo>
                <a:pt x="5400" y="10926"/>
                <a:pt x="10800" y="11916"/>
                <a:pt x="10800" y="12905"/>
              </a:cubicBezTo>
              <a:lnTo>
                <a:pt x="10800" y="19621"/>
              </a:lnTo>
              <a:cubicBezTo>
                <a:pt x="10800" y="20611"/>
                <a:pt x="16200" y="21600"/>
                <a:pt x="21600" y="21600"/>
              </a:cubicBezTo>
            </a:path>
          </a:pathLst>
        </a:custGeom>
        <a:noFill/>
        <a:ln w="9360">
          <a:solidFill>
            <a:srgbClr val="808080"/>
          </a:solidFill>
          <a:miter/>
        </a:ln>
      </xdr:spPr>
      <xdr:style>
        <a:lnRef idx="0"/>
        <a:fillRef idx="0"/>
        <a:effectRef idx="0"/>
        <a:fontRef idx="minor"/>
      </xdr:style>
    </xdr:sp>
    <xdr:clientData/>
  </xdr:twoCellAnchor>
  <xdr:twoCellAnchor editAs="oneCell">
    <xdr:from>
      <xdr:col>6</xdr:col>
      <xdr:colOff>531000</xdr:colOff>
      <xdr:row>39</xdr:row>
      <xdr:rowOff>360</xdr:rowOff>
    </xdr:from>
    <xdr:to>
      <xdr:col>10</xdr:col>
      <xdr:colOff>446760</xdr:colOff>
      <xdr:row>43</xdr:row>
      <xdr:rowOff>34200</xdr:rowOff>
    </xdr:to>
    <xdr:sp>
      <xdr:nvSpPr>
        <xdr:cNvPr id="39" name="Text 21"/>
        <xdr:cNvSpPr/>
      </xdr:nvSpPr>
      <xdr:spPr>
        <a:xfrm>
          <a:off x="5407920" y="6340320"/>
          <a:ext cx="3166920" cy="6840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870" spc="-1" strike="noStrike">
              <a:latin typeface="Times New Roman"/>
            </a:rPr>
            <a:t>Biv. Corr. = 0.39**</a:t>
          </a:r>
          <a:endParaRPr b="0" lang="en-US" sz="1870" spc="-1" strike="noStrike">
            <a:latin typeface="Times New Roman"/>
          </a:endParaRPr>
        </a:p>
        <a:p>
          <a:pPr algn="r"/>
          <a:r>
            <a:rPr b="1" lang="en-US" sz="1870" spc="-1" strike="noStrike">
              <a:latin typeface="Times New Roman"/>
            </a:rPr>
            <a:t>Partial Corr. = -0.01**</a:t>
          </a:r>
          <a:endParaRPr b="0" lang="en-US" sz="1870" spc="-1" strike="noStrike">
            <a:latin typeface="Times New Roman"/>
          </a:endParaRPr>
        </a:p>
      </xdr:txBody>
    </xdr:sp>
    <xdr:clientData/>
  </xdr:twoCellAnchor>
  <xdr:twoCellAnchor editAs="oneCell">
    <xdr:from>
      <xdr:col>1</xdr:col>
      <xdr:colOff>725040</xdr:colOff>
      <xdr:row>39</xdr:row>
      <xdr:rowOff>360</xdr:rowOff>
    </xdr:from>
    <xdr:to>
      <xdr:col>5</xdr:col>
      <xdr:colOff>82080</xdr:colOff>
      <xdr:row>43</xdr:row>
      <xdr:rowOff>47880</xdr:rowOff>
    </xdr:to>
    <xdr:sp>
      <xdr:nvSpPr>
        <xdr:cNvPr id="40" name="Text 22"/>
        <xdr:cNvSpPr/>
      </xdr:nvSpPr>
      <xdr:spPr>
        <a:xfrm>
          <a:off x="1537920" y="6340320"/>
          <a:ext cx="2608200" cy="69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   (Mm</a:t>
          </a:r>
          <a:r>
            <a:rPr b="0" lang="en-US" sz="1200" spc="-1" strike="noStrike" baseline="33000">
              <a:latin typeface="Times New Roman"/>
            </a:rPr>
            <a:t>2 </a:t>
          </a:r>
          <a:r>
            <a:rPr b="0" lang="en-US" sz="1200" spc="-1" strike="noStrike">
              <a:latin typeface="Times New Roman"/>
            </a:rPr>
            <a:t>) * 100</a:t>
          </a:r>
          <a:endParaRPr b="0" lang="en-US" sz="1200" spc="-1" strike="noStrike">
            <a:latin typeface="Times New Roman"/>
          </a:endParaRPr>
        </a:p>
        <a:p>
          <a:r>
            <a:rPr b="0" lang="en-US" sz="1200" spc="-1" strike="noStrike">
              <a:latin typeface="Times New Roman"/>
            </a:rPr>
            <a:t>:  log</a:t>
          </a:r>
          <a:r>
            <a:rPr b="0" lang="en-US" sz="1200" spc="-1" strike="noStrike" baseline="-8000">
              <a:latin typeface="Times New Roman"/>
            </a:rPr>
            <a:t>10</a:t>
          </a:r>
          <a:r>
            <a:rPr b="0" lang="en-US" sz="1200" spc="-1" strike="noStrike">
              <a:latin typeface="Times New Roman"/>
            </a:rPr>
            <a:t>(Estimated Population) * 1000</a:t>
          </a:r>
          <a:endParaRPr b="0" lang="en-US" sz="1200" spc="-1" strike="noStrike">
            <a:latin typeface="Times New Roman"/>
          </a:endParaRPr>
        </a:p>
      </xdr:txBody>
    </xdr:sp>
    <xdr:clientData/>
  </xdr:twoCellAnchor>
  <xdr:twoCellAnchor editAs="oneCell">
    <xdr:from>
      <xdr:col>0</xdr:col>
      <xdr:colOff>360360</xdr:colOff>
      <xdr:row>38</xdr:row>
      <xdr:rowOff>42840</xdr:rowOff>
    </xdr:from>
    <xdr:to>
      <xdr:col>10</xdr:col>
      <xdr:colOff>452880</xdr:colOff>
      <xdr:row>38</xdr:row>
      <xdr:rowOff>44640</xdr:rowOff>
    </xdr:to>
    <xdr:sp>
      <xdr:nvSpPr>
        <xdr:cNvPr id="41" name="Line 23"/>
        <xdr:cNvSpPr/>
      </xdr:nvSpPr>
      <xdr:spPr>
        <a:xfrm>
          <a:off x="360360" y="6220080"/>
          <a:ext cx="8220600" cy="1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8640</xdr:colOff>
      <xdr:row>36</xdr:row>
      <xdr:rowOff>104040</xdr:rowOff>
    </xdr:from>
    <xdr:to>
      <xdr:col>6</xdr:col>
      <xdr:colOff>257400</xdr:colOff>
      <xdr:row>38</xdr:row>
      <xdr:rowOff>92520</xdr:rowOff>
    </xdr:to>
    <xdr:sp>
      <xdr:nvSpPr>
        <xdr:cNvPr id="42" name="Text 24"/>
        <xdr:cNvSpPr/>
      </xdr:nvSpPr>
      <xdr:spPr>
        <a:xfrm>
          <a:off x="4252680" y="5956200"/>
          <a:ext cx="881640" cy="31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500" spc="-1" strike="noStrike">
              <a:solidFill>
                <a:srgbClr val="000000"/>
              </a:solidFill>
              <a:latin typeface="Times New Roman"/>
            </a:rPr>
            <a:t>YEAR</a:t>
          </a:r>
          <a:endParaRPr b="0" lang="en-US" sz="1500" spc="-1" strike="noStrike">
            <a:latin typeface="Times New Roman"/>
          </a:endParaRPr>
        </a:p>
      </xdr:txBody>
    </xdr:sp>
    <xdr:clientData/>
  </xdr:twoCellAnchor>
  <xdr:twoCellAnchor editAs="oneCell">
    <xdr:from>
      <xdr:col>0</xdr:col>
      <xdr:colOff>432360</xdr:colOff>
      <xdr:row>7</xdr:row>
      <xdr:rowOff>58320</xdr:rowOff>
    </xdr:from>
    <xdr:to>
      <xdr:col>0</xdr:col>
      <xdr:colOff>588600</xdr:colOff>
      <xdr:row>29</xdr:row>
      <xdr:rowOff>87840</xdr:rowOff>
    </xdr:to>
    <xdr:sp>
      <xdr:nvSpPr>
        <xdr:cNvPr id="43" name="AutoShape 30"/>
        <xdr:cNvSpPr txBox="1"/>
      </xdr:nvSpPr>
      <xdr:spPr>
        <a:xfrm rot="16169400">
          <a:off x="-1292040" y="2921040"/>
          <a:ext cx="3605760" cy="156240"/>
        </a:xfrm>
        <a:prstGeom prst="rect">
          <a:avLst/>
        </a:prstGeom>
      </xdr:spPr>
      <xdr:txBody>
        <a:bodyPr wrap="none" lIns="20160" rIns="20160" tIns="20160" bIns="20160" anchor="t" rot="-5430600">
          <a:prstTxWarp prst="textPlain">
            <a:avLst>
              <a:gd name="adj" fmla="val 50000"/>
            </a:avLst>
          </a:prstTxWarp>
          <a:noAutofit/>
        </a:bodyPr>
        <a:p>
          <a:pPr/>
          <a:r>
            <a:rPr b="0" lang="en-US" sz="1200" spc="1" strike="noStrike">
              <a:ln w="3240">
                <a:solidFill>
                  <a:srgbClr val="000000"/>
                </a:solidFill>
                <a:miter/>
              </a:ln>
              <a:solidFill>
                <a:srgbClr val="000000"/>
              </a:solidFill>
              <a:latin typeface="Times New Roman"/>
            </a:rPr>
            <a:t>See Legend for y-Axis Scales</a:t>
          </a:r>
          <a:endParaRPr b="0" lang="en-US" sz="1200" spc="1" strike="noStrike">
            <a:ln w="3240">
              <a:solidFill>
                <a:srgbClr val="000000"/>
              </a:solidFill>
              <a:miter/>
            </a:ln>
            <a:solidFill>
              <a:srgbClr val="000000"/>
            </a:solidFill>
            <a:latin typeface="Times New Roman"/>
            <a:ea typeface="Times New Roman"/>
          </a:endParaRPr>
        </a:p>
      </xdr:txBody>
    </xdr:sp>
    <xdr:clientData/>
  </xdr:twoCellAnchor>
  <xdr:twoCellAnchor editAs="oneCell">
    <xdr:from>
      <xdr:col>1</xdr:col>
      <xdr:colOff>320040</xdr:colOff>
      <xdr:row>3</xdr:row>
      <xdr:rowOff>9000</xdr:rowOff>
    </xdr:from>
    <xdr:to>
      <xdr:col>8</xdr:col>
      <xdr:colOff>395640</xdr:colOff>
      <xdr:row>5</xdr:row>
      <xdr:rowOff>92160</xdr:rowOff>
    </xdr:to>
    <xdr:sp>
      <xdr:nvSpPr>
        <xdr:cNvPr id="44" name="Text 31"/>
        <xdr:cNvSpPr/>
      </xdr:nvSpPr>
      <xdr:spPr>
        <a:xfrm>
          <a:off x="1132920" y="496800"/>
          <a:ext cx="5765040" cy="408240"/>
        </a:xfrm>
        <a:prstGeom prst="rect">
          <a:avLst/>
        </a:prstGeom>
        <a:noFill/>
        <a:ln w="0">
          <a:noFill/>
        </a:ln>
      </xdr:spPr>
      <xdr:style>
        <a:lnRef idx="0"/>
        <a:fillRef idx="0"/>
        <a:effectRef idx="0"/>
        <a:fontRef idx="minor"/>
      </xdr:style>
      <xdr:txBody>
        <a:bodyPr lIns="20160" rIns="20160" tIns="20160" bIns="20160" anchor="t">
          <a:noAutofit/>
        </a:bodyPr>
        <a:p>
          <a:r>
            <a:rPr b="1" i="1" lang="en-US" sz="2170" spc="-1" strike="noStrike">
              <a:solidFill>
                <a:srgbClr val="ff0000"/>
              </a:solidFill>
              <a:latin typeface="Times New Roman"/>
            </a:rPr>
            <a:t>Largest Empires and Cities of the East Asian PMN</a:t>
          </a:r>
          <a:endParaRPr b="0" lang="en-US" sz="217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70600</xdr:colOff>
      <xdr:row>43</xdr:row>
      <xdr:rowOff>129600</xdr:rowOff>
    </xdr:to>
    <xdr:graphicFrame>
      <xdr:nvGraphicFramePr>
        <xdr:cNvPr id="45" name=" 0"/>
        <xdr:cNvGraphicFramePr/>
      </xdr:nvGraphicFramePr>
      <xdr:xfrm>
        <a:off x="360360" y="179640"/>
        <a:ext cx="8338320" cy="694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83960</xdr:colOff>
      <xdr:row>29</xdr:row>
      <xdr:rowOff>145080</xdr:rowOff>
    </xdr:from>
    <xdr:to>
      <xdr:col>4</xdr:col>
      <xdr:colOff>284040</xdr:colOff>
      <xdr:row>31</xdr:row>
      <xdr:rowOff>113040</xdr:rowOff>
    </xdr:to>
    <xdr:sp>
      <xdr:nvSpPr>
        <xdr:cNvPr id="46" name="Text 1"/>
        <xdr:cNvSpPr/>
      </xdr:nvSpPr>
      <xdr:spPr>
        <a:xfrm>
          <a:off x="2622240" y="4859280"/>
          <a:ext cx="912960" cy="293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70" spc="-1" strike="noStrike">
              <a:solidFill>
                <a:srgbClr val="000080"/>
              </a:solidFill>
              <a:latin typeface="Times New Roman"/>
            </a:rPr>
            <a:t>Kanyakubia</a:t>
          </a:r>
          <a:endParaRPr b="0" lang="en-US" sz="1470" spc="-1" strike="noStrike">
            <a:latin typeface="Times New Roman"/>
          </a:endParaRPr>
        </a:p>
      </xdr:txBody>
    </xdr:sp>
    <xdr:clientData/>
  </xdr:twoCellAnchor>
  <xdr:twoCellAnchor editAs="oneCell">
    <xdr:from>
      <xdr:col>8</xdr:col>
      <xdr:colOff>531000</xdr:colOff>
      <xdr:row>21</xdr:row>
      <xdr:rowOff>55440</xdr:rowOff>
    </xdr:from>
    <xdr:to>
      <xdr:col>9</xdr:col>
      <xdr:colOff>341640</xdr:colOff>
      <xdr:row>23</xdr:row>
      <xdr:rowOff>23760</xdr:rowOff>
    </xdr:to>
    <xdr:sp>
      <xdr:nvSpPr>
        <xdr:cNvPr id="47" name="Text 2"/>
        <xdr:cNvSpPr/>
      </xdr:nvSpPr>
      <xdr:spPr>
        <a:xfrm>
          <a:off x="7033320" y="3469320"/>
          <a:ext cx="623520" cy="293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70" spc="-1" strike="noStrike">
              <a:solidFill>
                <a:srgbClr val="000080"/>
              </a:solidFill>
              <a:latin typeface="Times New Roman"/>
            </a:rPr>
            <a:t>Delhi</a:t>
          </a:r>
          <a:endParaRPr b="0" lang="en-US" sz="1470" spc="-1" strike="noStrike">
            <a:latin typeface="Times New Roman"/>
          </a:endParaRPr>
        </a:p>
      </xdr:txBody>
    </xdr:sp>
    <xdr:clientData/>
  </xdr:twoCellAnchor>
  <xdr:twoCellAnchor editAs="oneCell">
    <xdr:from>
      <xdr:col>1</xdr:col>
      <xdr:colOff>97920</xdr:colOff>
      <xdr:row>3</xdr:row>
      <xdr:rowOff>23400</xdr:rowOff>
    </xdr:from>
    <xdr:to>
      <xdr:col>8</xdr:col>
      <xdr:colOff>672840</xdr:colOff>
      <xdr:row>6</xdr:row>
      <xdr:rowOff>59760</xdr:rowOff>
    </xdr:to>
    <xdr:sp>
      <xdr:nvSpPr>
        <xdr:cNvPr id="48" name="Text 4"/>
        <xdr:cNvSpPr/>
      </xdr:nvSpPr>
      <xdr:spPr>
        <a:xfrm>
          <a:off x="910800" y="511200"/>
          <a:ext cx="6264360" cy="523800"/>
        </a:xfrm>
        <a:prstGeom prst="rect">
          <a:avLst/>
        </a:prstGeom>
        <a:noFill/>
        <a:ln w="0">
          <a:noFill/>
        </a:ln>
      </xdr:spPr>
      <xdr:style>
        <a:lnRef idx="0"/>
        <a:fillRef idx="0"/>
        <a:effectRef idx="0"/>
        <a:fontRef idx="minor"/>
      </xdr:style>
      <xdr:txBody>
        <a:bodyPr lIns="20160" rIns="20160" tIns="20160" bIns="20160" anchor="t">
          <a:noAutofit/>
        </a:bodyPr>
        <a:p>
          <a:r>
            <a:rPr b="1" i="1" lang="en-US" sz="2400" spc="-1" strike="noStrike">
              <a:solidFill>
                <a:srgbClr val="99ccff"/>
              </a:solidFill>
              <a:latin typeface="Times New Roman"/>
            </a:rPr>
            <a:t>Largest Empires and Cities of the South Asian PMN</a:t>
          </a:r>
          <a:endParaRPr b="0" lang="en-US" sz="2400" spc="-1" strike="noStrike">
            <a:latin typeface="Times New Roman"/>
          </a:endParaRPr>
        </a:p>
      </xdr:txBody>
    </xdr:sp>
    <xdr:clientData/>
  </xdr:twoCellAnchor>
  <xdr:twoCellAnchor editAs="oneCell">
    <xdr:from>
      <xdr:col>7</xdr:col>
      <xdr:colOff>662400</xdr:colOff>
      <xdr:row>39</xdr:row>
      <xdr:rowOff>23760</xdr:rowOff>
    </xdr:from>
    <xdr:to>
      <xdr:col>10</xdr:col>
      <xdr:colOff>383400</xdr:colOff>
      <xdr:row>43</xdr:row>
      <xdr:rowOff>114480</xdr:rowOff>
    </xdr:to>
    <xdr:sp>
      <xdr:nvSpPr>
        <xdr:cNvPr id="49" name="Text 5"/>
        <xdr:cNvSpPr/>
      </xdr:nvSpPr>
      <xdr:spPr>
        <a:xfrm>
          <a:off x="6351840" y="6363720"/>
          <a:ext cx="2159640" cy="740880"/>
        </a:xfrm>
        <a:prstGeom prst="rect">
          <a:avLst/>
        </a:prstGeom>
        <a:noFill/>
        <a:ln w="0">
          <a:noFill/>
        </a:ln>
      </xdr:spPr>
      <xdr:style>
        <a:lnRef idx="0"/>
        <a:fillRef idx="0"/>
        <a:effectRef idx="0"/>
        <a:fontRef idx="minor"/>
      </xdr:style>
      <xdr:txBody>
        <a:bodyPr lIns="20160" rIns="20160" tIns="20160" bIns="20160" anchor="t">
          <a:noAutofit/>
        </a:bodyPr>
        <a:p>
          <a:pPr algn="r"/>
          <a:r>
            <a:rPr b="1" lang="en-US" sz="1829" spc="-1" strike="noStrike">
              <a:solidFill>
                <a:srgbClr val="808080"/>
              </a:solidFill>
              <a:latin typeface="Times New Roman"/>
            </a:rPr>
            <a:t>Biv. Corr. = -0.18</a:t>
          </a:r>
          <a:endParaRPr b="0" lang="en-US" sz="1829" spc="-1" strike="noStrike">
            <a:latin typeface="Times New Roman"/>
          </a:endParaRPr>
        </a:p>
        <a:p>
          <a:pPr algn="r"/>
          <a:r>
            <a:rPr b="1" lang="en-US" sz="1829" spc="-1" strike="noStrike">
              <a:solidFill>
                <a:srgbClr val="808080"/>
              </a:solidFill>
              <a:latin typeface="Times New Roman"/>
            </a:rPr>
            <a:t>Partial Corr. = -0.38</a:t>
          </a:r>
          <a:endParaRPr b="0" lang="en-US" sz="1829" spc="-1" strike="noStrike">
            <a:latin typeface="Times New Roman"/>
          </a:endParaRPr>
        </a:p>
      </xdr:txBody>
    </xdr:sp>
    <xdr:clientData/>
  </xdr:twoCellAnchor>
  <xdr:twoCellAnchor editAs="oneCell">
    <xdr:from>
      <xdr:col>1</xdr:col>
      <xdr:colOff>496080</xdr:colOff>
      <xdr:row>39</xdr:row>
      <xdr:rowOff>7920</xdr:rowOff>
    </xdr:from>
    <xdr:to>
      <xdr:col>4</xdr:col>
      <xdr:colOff>567720</xdr:colOff>
      <xdr:row>42</xdr:row>
      <xdr:rowOff>101880</xdr:rowOff>
    </xdr:to>
    <xdr:sp>
      <xdr:nvSpPr>
        <xdr:cNvPr id="50" name="Text 6"/>
        <xdr:cNvSpPr/>
      </xdr:nvSpPr>
      <xdr:spPr>
        <a:xfrm>
          <a:off x="1308960" y="6347880"/>
          <a:ext cx="2509920" cy="581400"/>
        </a:xfrm>
        <a:prstGeom prst="rect">
          <a:avLst/>
        </a:prstGeom>
        <a:noFill/>
        <a:ln w="0">
          <a:noFill/>
        </a:ln>
      </xdr:spPr>
      <xdr:style>
        <a:lnRef idx="0"/>
        <a:fillRef idx="0"/>
        <a:effectRef idx="0"/>
        <a:fontRef idx="minor"/>
      </xdr:style>
      <xdr:txBody>
        <a:bodyPr lIns="20160" rIns="20160" tIns="20160" bIns="20160" anchor="t">
          <a:noAutofit/>
        </a:bodyPr>
        <a:p>
          <a:r>
            <a:rPr b="0" lang="en-US" sz="1180" spc="-1" strike="noStrike">
              <a:latin typeface="Times New Roman"/>
            </a:rPr>
            <a:t>      </a:t>
          </a:r>
          <a:r>
            <a:rPr b="0" lang="en-US" sz="1180" spc="-1" strike="noStrike">
              <a:latin typeface="Times New Roman"/>
            </a:rPr>
            <a:t>:   (Mm</a:t>
          </a:r>
          <a:r>
            <a:rPr b="0" lang="en-US" sz="1179" spc="-1" strike="noStrike" baseline="33000">
              <a:latin typeface="Times New Roman"/>
            </a:rPr>
            <a:t>2 </a:t>
          </a:r>
          <a:r>
            <a:rPr b="0" lang="en-US" sz="1180" spc="-1" strike="noStrike">
              <a:latin typeface="Times New Roman"/>
            </a:rPr>
            <a:t>) * 100</a:t>
          </a:r>
          <a:endParaRPr b="0" lang="en-US" sz="1180" spc="-1" strike="noStrike">
            <a:latin typeface="Times New Roman"/>
          </a:endParaRPr>
        </a:p>
        <a:p>
          <a:r>
            <a:rPr b="0" lang="en-US" sz="1180" spc="-1" strike="noStrike">
              <a:latin typeface="Times New Roman"/>
            </a:rPr>
            <a:t>:  log</a:t>
          </a:r>
          <a:r>
            <a:rPr b="0" lang="en-US" sz="1179" spc="-1" strike="noStrike" baseline="-8000">
              <a:latin typeface="Times New Roman"/>
            </a:rPr>
            <a:t>10</a:t>
          </a:r>
          <a:r>
            <a:rPr b="0" lang="en-US" sz="1180" spc="-1" strike="noStrike">
              <a:latin typeface="Times New Roman"/>
            </a:rPr>
            <a:t>(Estimated Population) * 1000</a:t>
          </a:r>
          <a:endParaRPr b="0" lang="en-US" sz="1180" spc="-1" strike="noStrike">
            <a:latin typeface="Times New Roman"/>
          </a:endParaRPr>
        </a:p>
      </xdr:txBody>
    </xdr:sp>
    <xdr:clientData/>
  </xdr:twoCellAnchor>
  <xdr:twoCellAnchor editAs="oneCell">
    <xdr:from>
      <xdr:col>0</xdr:col>
      <xdr:colOff>360360</xdr:colOff>
      <xdr:row>39</xdr:row>
      <xdr:rowOff>7920</xdr:rowOff>
    </xdr:from>
    <xdr:to>
      <xdr:col>10</xdr:col>
      <xdr:colOff>460440</xdr:colOff>
      <xdr:row>39</xdr:row>
      <xdr:rowOff>9720</xdr:rowOff>
    </xdr:to>
    <xdr:sp>
      <xdr:nvSpPr>
        <xdr:cNvPr id="51" name="Line 7"/>
        <xdr:cNvSpPr/>
      </xdr:nvSpPr>
      <xdr:spPr>
        <a:xfrm>
          <a:off x="360360" y="6347880"/>
          <a:ext cx="8228160" cy="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3840</xdr:colOff>
      <xdr:row>36</xdr:row>
      <xdr:rowOff>157320</xdr:rowOff>
    </xdr:from>
    <xdr:to>
      <xdr:col>5</xdr:col>
      <xdr:colOff>534600</xdr:colOff>
      <xdr:row>39</xdr:row>
      <xdr:rowOff>7920</xdr:rowOff>
    </xdr:to>
    <xdr:sp>
      <xdr:nvSpPr>
        <xdr:cNvPr id="52" name="Text 8"/>
        <xdr:cNvSpPr/>
      </xdr:nvSpPr>
      <xdr:spPr>
        <a:xfrm>
          <a:off x="3825000" y="6009480"/>
          <a:ext cx="773640" cy="33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70" spc="-1" strike="noStrike">
              <a:solidFill>
                <a:srgbClr val="000000"/>
              </a:solidFill>
              <a:latin typeface="Times New Roman"/>
            </a:rPr>
            <a:t>YEAR</a:t>
          </a:r>
          <a:endParaRPr b="0" lang="en-US" sz="1470" spc="-1" strike="noStrike">
            <a:latin typeface="Times New Roman"/>
          </a:endParaRPr>
        </a:p>
      </xdr:txBody>
    </xdr:sp>
    <xdr:clientData/>
  </xdr:twoCellAnchor>
  <xdr:twoCellAnchor editAs="oneCell">
    <xdr:from>
      <xdr:col>0</xdr:col>
      <xdr:colOff>412200</xdr:colOff>
      <xdr:row>10</xdr:row>
      <xdr:rowOff>90720</xdr:rowOff>
    </xdr:from>
    <xdr:to>
      <xdr:col>0</xdr:col>
      <xdr:colOff>545400</xdr:colOff>
      <xdr:row>32</xdr:row>
      <xdr:rowOff>19440</xdr:rowOff>
    </xdr:to>
    <xdr:sp>
      <xdr:nvSpPr>
        <xdr:cNvPr id="53" name="AutoShape 9"/>
        <xdr:cNvSpPr txBox="1"/>
      </xdr:nvSpPr>
      <xdr:spPr>
        <a:xfrm rot="16169400">
          <a:off x="-1273320" y="3402360"/>
          <a:ext cx="3504960" cy="133200"/>
        </a:xfrm>
        <a:prstGeom prst="rect">
          <a:avLst/>
        </a:prstGeom>
      </xdr:spPr>
      <xdr:txBody>
        <a:bodyPr wrap="none" lIns="20160" rIns="20160" tIns="20160" bIns="20160" anchor="t" rot="-5430600">
          <a:prstTxWarp prst="textPlain">
            <a:avLst>
              <a:gd name="adj" fmla="val 50000"/>
            </a:avLst>
          </a:prstTxWarp>
          <a:noAutofit/>
        </a:bodyPr>
        <a:p>
          <a:pPr/>
          <a:r>
            <a:rPr b="0" lang="en-US" sz="1200" spc="1" strike="noStrike">
              <a:ln w="3240">
                <a:solidFill>
                  <a:srgbClr val="000000"/>
                </a:solidFill>
                <a:miter/>
              </a:ln>
              <a:solidFill>
                <a:srgbClr val="000000"/>
              </a:solidFill>
              <a:latin typeface="Times New Roman"/>
            </a:rPr>
            <a:t>See Legend for y-Axis Scales</a:t>
          </a:r>
          <a:endParaRPr b="0" lang="en-US" sz="1200" spc="1" strike="noStrike">
            <a:ln w="3240">
              <a:solidFill>
                <a:srgbClr val="000000"/>
              </a:solidFill>
              <a:miter/>
            </a:ln>
            <a:solidFill>
              <a:srgbClr val="000000"/>
            </a:solidFill>
            <a:latin typeface="Times New Roman"/>
            <a:ea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921875" defaultRowHeight="15.75" zeroHeight="false" outlineLevelRow="0" outlineLevelCol="0"/>
  <cols>
    <col collapsed="false" customWidth="true" hidden="false" outlineLevel="0" max="1" min="1" style="1" width="7.24"/>
    <col collapsed="false" customWidth="true" hidden="true" outlineLevel="0" max="2" min="2" style="2" width="9.24"/>
    <col collapsed="false" customWidth="true" hidden="true" outlineLevel="0" max="3" min="3" style="2" width="10.24"/>
    <col collapsed="false" customWidth="true" hidden="false" outlineLevel="0" max="4" min="4" style="2" width="13.99"/>
    <col collapsed="false" customWidth="true" hidden="false" outlineLevel="0" max="5" min="5" style="3" width="13.11"/>
    <col collapsed="false" customWidth="false" hidden="false" outlineLevel="0" max="6" min="6" style="3" width="8.99"/>
    <col collapsed="false" customWidth="true" hidden="false" outlineLevel="0" max="7" min="7" style="3" width="7.24"/>
    <col collapsed="false" customWidth="true" hidden="true" outlineLevel="0" max="8" min="8" style="3" width="9.24"/>
    <col collapsed="false" customWidth="true" hidden="true" outlineLevel="0" max="9" min="9" style="3" width="10.24"/>
    <col collapsed="false" customWidth="true" hidden="false" outlineLevel="0" max="10" min="10" style="3" width="10.24"/>
    <col collapsed="false" customWidth="true" hidden="false" outlineLevel="0" max="11" min="11" style="3" width="8.87"/>
    <col collapsed="false" customWidth="false" hidden="false" outlineLevel="0" max="257" min="12" style="3" width="8.99"/>
  </cols>
  <sheetData>
    <row r="1" s="6" customFormat="true" ht="15.75" hidden="false" customHeight="false" outlineLevel="0" collapsed="false">
      <c r="A1" s="4" t="s">
        <v>0</v>
      </c>
      <c r="B1" s="5" t="s">
        <v>1</v>
      </c>
      <c r="C1" s="5" t="s">
        <v>2</v>
      </c>
      <c r="D1" s="5" t="s">
        <v>3</v>
      </c>
      <c r="E1" s="5" t="s">
        <v>4</v>
      </c>
      <c r="F1" s="5"/>
      <c r="G1" s="4" t="s">
        <v>0</v>
      </c>
      <c r="H1" s="5" t="s">
        <v>1</v>
      </c>
      <c r="I1" s="5" t="s">
        <v>2</v>
      </c>
      <c r="J1" s="5" t="s">
        <v>5</v>
      </c>
      <c r="K1" s="5" t="s">
        <v>6</v>
      </c>
    </row>
    <row r="2" customFormat="false" ht="15.75" hidden="false" customHeight="false" outlineLevel="0" collapsed="false">
      <c r="A2" s="7" t="s">
        <v>7</v>
      </c>
      <c r="B2" s="8" t="n">
        <v>65</v>
      </c>
      <c r="D2" s="9" t="n">
        <f aca="false">LOG10(B2)</f>
        <v>1.81291335664286</v>
      </c>
      <c r="E2" s="9"/>
      <c r="F2" s="9"/>
      <c r="G2" s="7" t="s">
        <v>7</v>
      </c>
      <c r="H2" s="8" t="n">
        <v>65</v>
      </c>
      <c r="I2" s="2"/>
      <c r="J2" s="9" t="n">
        <f aca="false">LN(H2)</f>
        <v>4.17438726989564</v>
      </c>
      <c r="K2" s="9"/>
    </row>
    <row r="3" customFormat="false" ht="15.75" hidden="false" customHeight="false" outlineLevel="0" collapsed="false">
      <c r="A3" s="7" t="s">
        <v>8</v>
      </c>
      <c r="B3" s="8" t="n">
        <v>72</v>
      </c>
      <c r="D3" s="9" t="n">
        <f aca="false">LOG10(B3)</f>
        <v>1.85733249643127</v>
      </c>
      <c r="E3" s="9"/>
      <c r="F3" s="9"/>
      <c r="G3" s="7" t="s">
        <v>8</v>
      </c>
      <c r="H3" s="8" t="n">
        <v>72</v>
      </c>
      <c r="I3" s="2"/>
      <c r="J3" s="9" t="n">
        <f aca="false">LN(H3)</f>
        <v>4.27666611901606</v>
      </c>
      <c r="K3" s="9"/>
    </row>
    <row r="4" customFormat="false" ht="15.75" hidden="false" customHeight="false" outlineLevel="0" collapsed="false">
      <c r="A4" s="7" t="s">
        <v>9</v>
      </c>
      <c r="B4" s="8" t="n">
        <v>79</v>
      </c>
      <c r="D4" s="9" t="n">
        <f aca="false">LOG10(B4)</f>
        <v>1.89762709129044</v>
      </c>
      <c r="E4" s="9"/>
      <c r="F4" s="9"/>
      <c r="G4" s="7" t="s">
        <v>9</v>
      </c>
      <c r="H4" s="8" t="n">
        <v>79</v>
      </c>
      <c r="I4" s="2"/>
      <c r="J4" s="9" t="n">
        <f aca="false">LN(H4)</f>
        <v>4.36944785246702</v>
      </c>
      <c r="K4" s="9"/>
    </row>
    <row r="5" customFormat="false" ht="15.75" hidden="false" customHeight="false" outlineLevel="0" collapsed="false">
      <c r="A5" s="7" t="s">
        <v>10</v>
      </c>
      <c r="B5" s="8" t="n">
        <v>86</v>
      </c>
      <c r="D5" s="9" t="n">
        <f aca="false">LOG10(B5)</f>
        <v>1.93449845124357</v>
      </c>
      <c r="E5" s="9"/>
      <c r="F5" s="9"/>
      <c r="G5" s="7" t="s">
        <v>10</v>
      </c>
      <c r="H5" s="8" t="n">
        <v>86</v>
      </c>
      <c r="I5" s="2"/>
      <c r="J5" s="9" t="n">
        <f aca="false">LN(H5)</f>
        <v>4.45434729625351</v>
      </c>
      <c r="K5" s="9"/>
    </row>
    <row r="6" customFormat="false" ht="15.75" hidden="false" customHeight="false" outlineLevel="0" collapsed="false">
      <c r="A6" s="7" t="s">
        <v>11</v>
      </c>
      <c r="B6" s="8" t="n">
        <v>93</v>
      </c>
      <c r="D6" s="9" t="n">
        <f aca="false">LOG10(B6)</f>
        <v>1.96848294855394</v>
      </c>
      <c r="E6" s="9"/>
      <c r="F6" s="9"/>
      <c r="G6" s="7" t="s">
        <v>11</v>
      </c>
      <c r="H6" s="8" t="n">
        <v>93</v>
      </c>
      <c r="I6" s="2"/>
      <c r="J6" s="9" t="n">
        <f aca="false">LN(H6)</f>
        <v>4.53259949315326</v>
      </c>
      <c r="K6" s="9"/>
    </row>
    <row r="7" customFormat="false" ht="15.75" hidden="false" customHeight="false" outlineLevel="0" collapsed="false">
      <c r="A7" s="7" t="s">
        <v>12</v>
      </c>
      <c r="B7" s="8" t="n">
        <v>100</v>
      </c>
      <c r="D7" s="9" t="n">
        <f aca="false">LOG10(B7)</f>
        <v>2</v>
      </c>
      <c r="E7" s="9"/>
      <c r="F7" s="9"/>
      <c r="G7" s="7" t="s">
        <v>12</v>
      </c>
      <c r="H7" s="8" t="n">
        <v>100</v>
      </c>
      <c r="I7" s="2"/>
      <c r="J7" s="9" t="n">
        <f aca="false">LN(H7)</f>
        <v>4.60517018598809</v>
      </c>
      <c r="K7" s="9"/>
    </row>
    <row r="8" customFormat="false" ht="15.75" hidden="false" customHeight="false" outlineLevel="0" collapsed="false">
      <c r="A8" s="7" t="s">
        <v>13</v>
      </c>
      <c r="B8" s="8" t="n">
        <v>98</v>
      </c>
      <c r="D8" s="9" t="n">
        <f aca="false">LOG10(B8)</f>
        <v>1.99122607569249</v>
      </c>
      <c r="E8" s="9"/>
      <c r="F8" s="9"/>
      <c r="G8" s="7" t="s">
        <v>13</v>
      </c>
      <c r="H8" s="8" t="n">
        <v>98</v>
      </c>
      <c r="I8" s="2"/>
      <c r="J8" s="9" t="n">
        <f aca="false">LN(H8)</f>
        <v>4.58496747867057</v>
      </c>
      <c r="K8" s="9"/>
    </row>
    <row r="9" customFormat="false" ht="15.75" hidden="false" customHeight="false" outlineLevel="0" collapsed="false">
      <c r="A9" s="7" t="s">
        <v>14</v>
      </c>
      <c r="B9" s="8" t="n">
        <v>96</v>
      </c>
      <c r="D9" s="9" t="n">
        <f aca="false">LOG10(B9)</f>
        <v>1.98227123303957</v>
      </c>
      <c r="E9" s="9"/>
      <c r="F9" s="9"/>
      <c r="G9" s="7" t="s">
        <v>14</v>
      </c>
      <c r="H9" s="8" t="n">
        <v>96</v>
      </c>
      <c r="I9" s="2"/>
      <c r="J9" s="9" t="n">
        <f aca="false">LN(H9)</f>
        <v>4.56434819146784</v>
      </c>
      <c r="K9" s="9"/>
    </row>
    <row r="10" customFormat="false" ht="15.75" hidden="false" customHeight="false" outlineLevel="0" collapsed="false">
      <c r="A10" s="7" t="s">
        <v>15</v>
      </c>
      <c r="B10" s="8" t="n">
        <v>94</v>
      </c>
      <c r="D10" s="9" t="n">
        <f aca="false">LOG10(B10)</f>
        <v>1.9731278535997</v>
      </c>
      <c r="E10" s="9"/>
      <c r="F10" s="9"/>
      <c r="G10" s="7" t="s">
        <v>15</v>
      </c>
      <c r="H10" s="8" t="n">
        <v>94</v>
      </c>
      <c r="I10" s="2"/>
      <c r="J10" s="9" t="n">
        <f aca="false">LN(H10)</f>
        <v>4.54329478227</v>
      </c>
      <c r="K10" s="9"/>
    </row>
    <row r="11" customFormat="false" ht="15.75" hidden="false" customHeight="false" outlineLevel="0" collapsed="false">
      <c r="A11" s="7" t="s">
        <v>16</v>
      </c>
      <c r="B11" s="8" t="n">
        <v>92</v>
      </c>
      <c r="D11" s="9" t="n">
        <f aca="false">LOG10(B11)</f>
        <v>1.96378782734556</v>
      </c>
      <c r="E11" s="9"/>
      <c r="F11" s="9"/>
      <c r="G11" s="7" t="s">
        <v>16</v>
      </c>
      <c r="H11" s="8" t="n">
        <v>92</v>
      </c>
      <c r="I11" s="2"/>
      <c r="J11" s="9" t="n">
        <f aca="false">LN(H11)</f>
        <v>4.52178857704904</v>
      </c>
      <c r="K11" s="9"/>
    </row>
    <row r="12" customFormat="false" ht="15.75" hidden="false" customHeight="false" outlineLevel="0" collapsed="false">
      <c r="A12" s="7" t="s">
        <v>17</v>
      </c>
      <c r="B12" s="8" t="n">
        <v>90</v>
      </c>
      <c r="D12" s="9" t="n">
        <f aca="false">LOG10(B12)</f>
        <v>1.95424250943932</v>
      </c>
      <c r="E12" s="9"/>
      <c r="F12" s="9"/>
      <c r="G12" s="7" t="s">
        <v>17</v>
      </c>
      <c r="H12" s="8" t="n">
        <v>90</v>
      </c>
      <c r="I12" s="2"/>
      <c r="J12" s="9" t="n">
        <f aca="false">LN(H12)</f>
        <v>4.49980967033027</v>
      </c>
      <c r="K12" s="9"/>
    </row>
    <row r="13" customFormat="false" ht="15.75" hidden="false" customHeight="false" outlineLevel="0" collapsed="false">
      <c r="A13" s="7" t="s">
        <v>18</v>
      </c>
      <c r="B13" s="8" t="n">
        <v>88</v>
      </c>
      <c r="D13" s="9" t="n">
        <f aca="false">LOG10(B13)</f>
        <v>1.94448267215017</v>
      </c>
      <c r="E13" s="9"/>
      <c r="F13" s="9"/>
      <c r="G13" s="7" t="s">
        <v>18</v>
      </c>
      <c r="H13" s="8" t="n">
        <v>88</v>
      </c>
      <c r="I13" s="2"/>
      <c r="J13" s="9" t="n">
        <f aca="false">LN(H13)</f>
        <v>4.47733681447821</v>
      </c>
      <c r="K13" s="9"/>
    </row>
    <row r="14" customFormat="false" ht="15.75" hidden="false" customHeight="false" outlineLevel="0" collapsed="false">
      <c r="A14" s="7" t="s">
        <v>19</v>
      </c>
      <c r="B14" s="8" t="n">
        <v>86</v>
      </c>
      <c r="D14" s="9" t="n">
        <f aca="false">LOG10(B14)</f>
        <v>1.93449845124357</v>
      </c>
      <c r="E14" s="9"/>
      <c r="F14" s="9"/>
      <c r="G14" s="7" t="s">
        <v>19</v>
      </c>
      <c r="H14" s="8" t="n">
        <v>86</v>
      </c>
      <c r="I14" s="2"/>
      <c r="J14" s="9" t="n">
        <f aca="false">LN(H14)</f>
        <v>4.45434729625351</v>
      </c>
      <c r="K14" s="9"/>
    </row>
    <row r="15" customFormat="false" ht="15.75" hidden="false" customHeight="false" outlineLevel="0" collapsed="false">
      <c r="A15" s="7" t="s">
        <v>20</v>
      </c>
      <c r="B15" s="8" t="n">
        <v>84</v>
      </c>
      <c r="D15" s="9" t="n">
        <f aca="false">LOG10(B15)</f>
        <v>1.92427928606188</v>
      </c>
      <c r="E15" s="9"/>
      <c r="F15" s="9"/>
      <c r="G15" s="7" t="s">
        <v>20</v>
      </c>
      <c r="H15" s="8" t="n">
        <v>84</v>
      </c>
      <c r="I15" s="2"/>
      <c r="J15" s="9" t="n">
        <f aca="false">LN(H15)</f>
        <v>4.43081679884331</v>
      </c>
      <c r="K15" s="9"/>
    </row>
    <row r="16" customFormat="false" ht="15.75" hidden="false" customHeight="false" outlineLevel="0" collapsed="false">
      <c r="A16" s="7" t="s">
        <v>21</v>
      </c>
      <c r="B16" s="8" t="n">
        <v>82</v>
      </c>
      <c r="C16" s="10" t="n">
        <v>80</v>
      </c>
      <c r="D16" s="9" t="n">
        <f aca="false">LOG10(B16)</f>
        <v>1.91381385238372</v>
      </c>
      <c r="E16" s="9" t="n">
        <f aca="false">LOG10(C16)</f>
        <v>1.90308998699194</v>
      </c>
      <c r="F16" s="9"/>
      <c r="G16" s="7" t="s">
        <v>21</v>
      </c>
      <c r="H16" s="8" t="n">
        <v>82</v>
      </c>
      <c r="I16" s="10" t="n">
        <v>80</v>
      </c>
      <c r="J16" s="9" t="n">
        <f aca="false">LN(H16)</f>
        <v>4.40671924726425</v>
      </c>
      <c r="K16" s="9" t="n">
        <f aca="false">LN(I16)</f>
        <v>4.38202663467388</v>
      </c>
    </row>
    <row r="17" customFormat="false" ht="15.75" hidden="false" customHeight="false" outlineLevel="0" collapsed="false">
      <c r="A17" s="7" t="s">
        <v>22</v>
      </c>
      <c r="B17" s="8" t="n">
        <v>80</v>
      </c>
      <c r="D17" s="9" t="n">
        <f aca="false">LOG10(B17)</f>
        <v>1.90308998699194</v>
      </c>
      <c r="G17" s="7" t="s">
        <v>22</v>
      </c>
      <c r="H17" s="8" t="n">
        <v>80</v>
      </c>
      <c r="I17" s="2"/>
      <c r="J17" s="9" t="n">
        <f aca="false">LN(H17)</f>
        <v>4.38202663467388</v>
      </c>
    </row>
    <row r="18" customFormat="false" ht="15.75" hidden="false" customHeight="false" outlineLevel="0" collapsed="false">
      <c r="A18" s="7" t="s">
        <v>23</v>
      </c>
      <c r="B18" s="8" t="n">
        <v>84</v>
      </c>
      <c r="D18" s="9" t="n">
        <f aca="false">LOG10(B18)</f>
        <v>1.92427928606188</v>
      </c>
      <c r="G18" s="7" t="s">
        <v>23</v>
      </c>
      <c r="H18" s="8" t="n">
        <v>84</v>
      </c>
      <c r="I18" s="2"/>
      <c r="J18" s="9" t="n">
        <f aca="false">LN(H18)</f>
        <v>4.43081679884331</v>
      </c>
    </row>
    <row r="19" customFormat="false" ht="15.75" hidden="false" customHeight="false" outlineLevel="0" collapsed="false">
      <c r="A19" s="7" t="s">
        <v>24</v>
      </c>
      <c r="B19" s="8" t="n">
        <v>88</v>
      </c>
      <c r="D19" s="9" t="n">
        <f aca="false">LOG10(B19)</f>
        <v>1.94448267215017</v>
      </c>
      <c r="G19" s="7" t="s">
        <v>24</v>
      </c>
      <c r="H19" s="8" t="n">
        <v>88</v>
      </c>
      <c r="I19" s="2"/>
      <c r="J19" s="9" t="n">
        <f aca="false">LN(H19)</f>
        <v>4.47733681447821</v>
      </c>
    </row>
    <row r="20" customFormat="false" ht="15.75" hidden="false" customHeight="false" outlineLevel="0" collapsed="false">
      <c r="A20" s="7" t="s">
        <v>25</v>
      </c>
      <c r="B20" s="8" t="n">
        <v>92</v>
      </c>
      <c r="D20" s="9" t="n">
        <f aca="false">LOG10(B20)</f>
        <v>1.96378782734556</v>
      </c>
      <c r="G20" s="7" t="s">
        <v>25</v>
      </c>
      <c r="H20" s="8" t="n">
        <v>92</v>
      </c>
      <c r="I20" s="2"/>
      <c r="J20" s="9" t="n">
        <f aca="false">LN(H20)</f>
        <v>4.52178857704904</v>
      </c>
    </row>
    <row r="21" customFormat="false" ht="15.75" hidden="false" customHeight="false" outlineLevel="0" collapsed="false">
      <c r="A21" s="7" t="s">
        <v>26</v>
      </c>
      <c r="B21" s="8" t="n">
        <v>96</v>
      </c>
      <c r="D21" s="9" t="n">
        <f aca="false">LOG10(B21)</f>
        <v>1.98227123303957</v>
      </c>
      <c r="G21" s="7" t="s">
        <v>26</v>
      </c>
      <c r="H21" s="8" t="n">
        <v>96</v>
      </c>
      <c r="I21" s="2"/>
      <c r="J21" s="9" t="n">
        <f aca="false">LN(H21)</f>
        <v>4.56434819146784</v>
      </c>
    </row>
    <row r="22" customFormat="false" ht="15.75" hidden="false" customHeight="false" outlineLevel="0" collapsed="false">
      <c r="A22" s="7" t="s">
        <v>27</v>
      </c>
      <c r="B22" s="8" t="n">
        <v>100</v>
      </c>
      <c r="D22" s="9" t="n">
        <f aca="false">LOG10(B22)</f>
        <v>2</v>
      </c>
      <c r="G22" s="7" t="s">
        <v>27</v>
      </c>
      <c r="H22" s="8" t="n">
        <v>100</v>
      </c>
      <c r="I22" s="2"/>
      <c r="J22" s="9" t="n">
        <f aca="false">LN(H22)</f>
        <v>4.60517018598809</v>
      </c>
    </row>
    <row r="23" customFormat="false" ht="15.75" hidden="false" customHeight="false" outlineLevel="0" collapsed="false">
      <c r="A23" s="7" t="s">
        <v>28</v>
      </c>
      <c r="B23" s="8" t="n">
        <v>95</v>
      </c>
      <c r="D23" s="9" t="n">
        <f aca="false">LOG10(B23)</f>
        <v>1.97772360528885</v>
      </c>
      <c r="G23" s="7" t="s">
        <v>28</v>
      </c>
      <c r="H23" s="8" t="n">
        <v>95</v>
      </c>
      <c r="I23" s="2"/>
      <c r="J23" s="9" t="n">
        <f aca="false">LN(H23)</f>
        <v>4.55387689160054</v>
      </c>
    </row>
    <row r="24" customFormat="false" ht="15.75" hidden="false" customHeight="false" outlineLevel="0" collapsed="false">
      <c r="A24" s="7" t="s">
        <v>29</v>
      </c>
      <c r="B24" s="8" t="n">
        <v>90</v>
      </c>
      <c r="D24" s="9" t="n">
        <f aca="false">LOG10(B24)</f>
        <v>1.95424250943932</v>
      </c>
      <c r="G24" s="7" t="s">
        <v>29</v>
      </c>
      <c r="H24" s="8" t="n">
        <v>90</v>
      </c>
      <c r="I24" s="2"/>
      <c r="J24" s="9" t="n">
        <f aca="false">LN(H24)</f>
        <v>4.49980967033027</v>
      </c>
    </row>
    <row r="25" customFormat="false" ht="15.75" hidden="false" customHeight="false" outlineLevel="0" collapsed="false">
      <c r="A25" s="7" t="s">
        <v>30</v>
      </c>
      <c r="B25" s="8" t="n">
        <v>88.1</v>
      </c>
      <c r="D25" s="9" t="n">
        <f aca="false">LOG10(B25)</f>
        <v>1.94497590841205</v>
      </c>
      <c r="G25" s="7" t="s">
        <v>30</v>
      </c>
      <c r="H25" s="8" t="n">
        <v>88.1</v>
      </c>
      <c r="I25" s="2"/>
      <c r="J25" s="9" t="n">
        <f aca="false">LN(H25)</f>
        <v>4.47847253294213</v>
      </c>
    </row>
    <row r="26" customFormat="false" ht="15.75" hidden="false" customHeight="false" outlineLevel="0" collapsed="false">
      <c r="A26" s="7" t="s">
        <v>31</v>
      </c>
      <c r="B26" s="8" t="n">
        <v>86.2</v>
      </c>
      <c r="D26" s="9" t="n">
        <f aca="false">LOG10(B26)</f>
        <v>1.93550726582471</v>
      </c>
      <c r="G26" s="7" t="s">
        <v>31</v>
      </c>
      <c r="H26" s="8" t="n">
        <v>86.2</v>
      </c>
      <c r="I26" s="2"/>
      <c r="J26" s="9" t="n">
        <f aca="false">LN(H26)</f>
        <v>4.45667017766965</v>
      </c>
    </row>
    <row r="27" customFormat="false" ht="15.75" hidden="false" customHeight="false" outlineLevel="0" collapsed="false">
      <c r="A27" s="7" t="s">
        <v>32</v>
      </c>
      <c r="B27" s="8" t="n">
        <v>84.2</v>
      </c>
      <c r="D27" s="9" t="n">
        <f aca="false">LOG10(B27)</f>
        <v>1.92531209149965</v>
      </c>
      <c r="G27" s="7" t="s">
        <v>32</v>
      </c>
      <c r="H27" s="8" t="n">
        <v>84.2</v>
      </c>
      <c r="I27" s="2"/>
      <c r="J27" s="9" t="n">
        <f aca="false">LN(H27)</f>
        <v>4.43319492124828</v>
      </c>
    </row>
    <row r="28" customFormat="false" ht="15.75" hidden="false" customHeight="false" outlineLevel="0" collapsed="false">
      <c r="A28" s="7" t="s">
        <v>33</v>
      </c>
      <c r="B28" s="8" t="n">
        <v>82.3</v>
      </c>
      <c r="D28" s="9" t="n">
        <f aca="false">LOG10(B28)</f>
        <v>1.91539983521227</v>
      </c>
      <c r="G28" s="7" t="s">
        <v>33</v>
      </c>
      <c r="H28" s="8" t="n">
        <v>82.3</v>
      </c>
      <c r="I28" s="2"/>
      <c r="J28" s="9" t="n">
        <f aca="false">LN(H28)</f>
        <v>4.41037110768302</v>
      </c>
    </row>
    <row r="29" customFormat="false" ht="15.75" hidden="false" customHeight="false" outlineLevel="0" collapsed="false">
      <c r="A29" s="7" t="s">
        <v>34</v>
      </c>
      <c r="B29" s="8" t="n">
        <v>80.4</v>
      </c>
      <c r="D29" s="9" t="n">
        <f aca="false">LOG10(B29)</f>
        <v>1.90525604874845</v>
      </c>
      <c r="G29" s="7" t="s">
        <v>34</v>
      </c>
      <c r="H29" s="8" t="n">
        <v>80.4</v>
      </c>
      <c r="I29" s="2"/>
      <c r="J29" s="9" t="n">
        <f aca="false">LN(H29)</f>
        <v>4.38701417618492</v>
      </c>
    </row>
    <row r="30" customFormat="false" ht="15.75" hidden="false" customHeight="false" outlineLevel="0" collapsed="false">
      <c r="A30" s="7" t="s">
        <v>35</v>
      </c>
      <c r="B30" s="8" t="n">
        <v>78.5</v>
      </c>
      <c r="D30" s="9" t="n">
        <f aca="false">LOG10(B30)</f>
        <v>1.89486965674525</v>
      </c>
      <c r="G30" s="7" t="s">
        <v>35</v>
      </c>
      <c r="H30" s="8" t="n">
        <v>78.5</v>
      </c>
      <c r="I30" s="2"/>
      <c r="J30" s="9" t="n">
        <f aca="false">LN(H30)</f>
        <v>4.36309862478836</v>
      </c>
    </row>
    <row r="31" customFormat="false" ht="15.75" hidden="false" customHeight="false" outlineLevel="0" collapsed="false">
      <c r="A31" s="7" t="s">
        <v>36</v>
      </c>
      <c r="B31" s="8" t="n">
        <v>76.5</v>
      </c>
      <c r="D31" s="9" t="n">
        <f aca="false">LOG10(B31)</f>
        <v>1.88366143515362</v>
      </c>
      <c r="G31" s="7" t="s">
        <v>36</v>
      </c>
      <c r="H31" s="8" t="n">
        <v>76.5</v>
      </c>
      <c r="I31" s="2"/>
      <c r="J31" s="9" t="n">
        <f aca="false">LN(H31)</f>
        <v>4.33729074083249</v>
      </c>
    </row>
    <row r="32" customFormat="false" ht="15.75" hidden="false" customHeight="false" outlineLevel="0" collapsed="false">
      <c r="A32" s="7" t="s">
        <v>37</v>
      </c>
      <c r="B32" s="8" t="n">
        <v>74.6</v>
      </c>
      <c r="C32" s="10" t="n">
        <v>50</v>
      </c>
      <c r="D32" s="9" t="n">
        <f aca="false">LOG10(B32)</f>
        <v>1.87273882747267</v>
      </c>
      <c r="E32" s="9" t="n">
        <f aca="false">LOG10(C32)</f>
        <v>1.69897000433602</v>
      </c>
      <c r="F32" s="9"/>
      <c r="G32" s="7" t="s">
        <v>37</v>
      </c>
      <c r="H32" s="8" t="n">
        <v>74.6</v>
      </c>
      <c r="I32" s="10" t="n">
        <v>50</v>
      </c>
      <c r="J32" s="9" t="n">
        <f aca="false">LN(H32)</f>
        <v>4.31214050720972</v>
      </c>
      <c r="K32" s="9" t="n">
        <f aca="false">LN(I32)</f>
        <v>3.91202300542815</v>
      </c>
    </row>
    <row r="33" customFormat="false" ht="15.75" hidden="false" customHeight="false" outlineLevel="0" collapsed="false">
      <c r="A33" s="7" t="s">
        <v>38</v>
      </c>
      <c r="B33" s="8" t="n">
        <v>72.7</v>
      </c>
      <c r="D33" s="9" t="n">
        <f aca="false">LOG10(B33)</f>
        <v>1.86153441085904</v>
      </c>
      <c r="G33" s="7" t="s">
        <v>38</v>
      </c>
      <c r="H33" s="8" t="n">
        <v>72.7</v>
      </c>
      <c r="I33" s="2"/>
      <c r="J33" s="9" t="n">
        <f aca="false">LN(H33)</f>
        <v>4.28634138453947</v>
      </c>
    </row>
    <row r="34" customFormat="false" ht="15.75" hidden="false" customHeight="false" outlineLevel="0" collapsed="false">
      <c r="A34" s="7" t="s">
        <v>39</v>
      </c>
      <c r="B34" s="8" t="n">
        <v>70.8</v>
      </c>
      <c r="D34" s="9" t="n">
        <f aca="false">LOG10(B34)</f>
        <v>1.85003325768977</v>
      </c>
      <c r="G34" s="7" t="s">
        <v>39</v>
      </c>
      <c r="H34" s="8" t="n">
        <v>70.8</v>
      </c>
      <c r="I34" s="2"/>
      <c r="J34" s="9" t="n">
        <f aca="false">LN(H34)</f>
        <v>4.25985900069967</v>
      </c>
    </row>
    <row r="35" customFormat="false" ht="15.75" hidden="false" customHeight="false" outlineLevel="0" collapsed="false">
      <c r="A35" s="7" t="s">
        <v>40</v>
      </c>
      <c r="B35" s="8" t="n">
        <v>68.8</v>
      </c>
      <c r="D35" s="9" t="n">
        <f aca="false">LOG10(B35)</f>
        <v>1.83758843823551</v>
      </c>
      <c r="G35" s="7" t="s">
        <v>40</v>
      </c>
      <c r="H35" s="8" t="n">
        <v>68.8</v>
      </c>
      <c r="I35" s="2"/>
      <c r="J35" s="9" t="n">
        <f aca="false">LN(H35)</f>
        <v>4.2312037449393</v>
      </c>
    </row>
    <row r="36" customFormat="false" ht="15.75" hidden="false" customHeight="false" outlineLevel="0" collapsed="false">
      <c r="A36" s="7" t="s">
        <v>41</v>
      </c>
      <c r="B36" s="8" t="n">
        <v>66.9</v>
      </c>
      <c r="D36" s="9" t="n">
        <f aca="false">LOG10(B36)</f>
        <v>1.82542611776782</v>
      </c>
      <c r="G36" s="7" t="s">
        <v>41</v>
      </c>
      <c r="H36" s="8" t="n">
        <v>66.9</v>
      </c>
      <c r="I36" s="2"/>
      <c r="J36" s="9" t="n">
        <f aca="false">LN(H36)</f>
        <v>4.20319896713418</v>
      </c>
    </row>
    <row r="37" customFormat="false" ht="15.75" hidden="false" customHeight="false" outlineLevel="0" collapsed="false">
      <c r="A37" s="7" t="s">
        <v>42</v>
      </c>
      <c r="B37" s="8" t="n">
        <v>65</v>
      </c>
      <c r="D37" s="9" t="n">
        <f aca="false">LOG10(B37)</f>
        <v>1.81291335664286</v>
      </c>
      <c r="G37" s="7" t="s">
        <v>42</v>
      </c>
      <c r="H37" s="8" t="n">
        <v>65</v>
      </c>
      <c r="I37" s="2"/>
      <c r="J37" s="9" t="n">
        <f aca="false">LN(H37)</f>
        <v>4.17438726989564</v>
      </c>
    </row>
    <row r="38" customFormat="false" ht="15.75" hidden="false" customHeight="false" outlineLevel="0" collapsed="false">
      <c r="A38" s="7" t="s">
        <v>43</v>
      </c>
      <c r="B38" s="8" t="n">
        <v>63.3</v>
      </c>
      <c r="D38" s="9" t="n">
        <f aca="false">LOG10(B38)</f>
        <v>1.80140371001736</v>
      </c>
      <c r="G38" s="7" t="s">
        <v>43</v>
      </c>
      <c r="H38" s="8" t="n">
        <v>63.3</v>
      </c>
      <c r="I38" s="2"/>
      <c r="J38" s="9" t="n">
        <f aca="false">LN(H38)</f>
        <v>4.14788532915013</v>
      </c>
    </row>
    <row r="39" customFormat="false" ht="15.75" hidden="false" customHeight="false" outlineLevel="0" collapsed="false">
      <c r="A39" s="7" t="s">
        <v>44</v>
      </c>
      <c r="B39" s="8" t="n">
        <v>61.7</v>
      </c>
      <c r="D39" s="9" t="n">
        <f aca="false">LOG10(B39)</f>
        <v>1.79028516403324</v>
      </c>
      <c r="G39" s="7" t="s">
        <v>44</v>
      </c>
      <c r="H39" s="8" t="n">
        <v>61.7</v>
      </c>
      <c r="I39" s="2"/>
      <c r="J39" s="9" t="n">
        <f aca="false">LN(H39)</f>
        <v>4.12228393091134</v>
      </c>
    </row>
    <row r="40" customFormat="false" ht="15.75" hidden="false" customHeight="false" outlineLevel="0" collapsed="false">
      <c r="A40" s="7" t="s">
        <v>45</v>
      </c>
      <c r="B40" s="8" t="n">
        <v>60</v>
      </c>
      <c r="D40" s="9" t="n">
        <f aca="false">LOG10(B40)</f>
        <v>1.77815125038364</v>
      </c>
      <c r="G40" s="7" t="s">
        <v>45</v>
      </c>
      <c r="H40" s="8" t="n">
        <v>60</v>
      </c>
      <c r="I40" s="2"/>
      <c r="J40" s="9" t="n">
        <f aca="false">LN(H40)</f>
        <v>4.0943445622221</v>
      </c>
    </row>
    <row r="41" customFormat="false" ht="15.75" hidden="false" customHeight="false" outlineLevel="0" collapsed="false">
      <c r="A41" s="7" t="s">
        <v>46</v>
      </c>
      <c r="B41" s="8" t="n">
        <v>58.3</v>
      </c>
      <c r="D41" s="9" t="n">
        <f aca="false">LOG10(B41)</f>
        <v>1.76566855475901</v>
      </c>
      <c r="G41" s="7" t="s">
        <v>46</v>
      </c>
      <c r="H41" s="8" t="n">
        <v>58.3</v>
      </c>
      <c r="I41" s="2"/>
      <c r="J41" s="9" t="n">
        <f aca="false">LN(H41)</f>
        <v>4.06560209335645</v>
      </c>
    </row>
    <row r="42" customFormat="false" ht="15.75" hidden="false" customHeight="false" outlineLevel="0" collapsed="false">
      <c r="A42" s="7" t="s">
        <v>47</v>
      </c>
      <c r="B42" s="8" t="n">
        <v>56.7</v>
      </c>
      <c r="D42" s="9" t="n">
        <f aca="false">LOG10(B42)</f>
        <v>1.75358305889291</v>
      </c>
      <c r="G42" s="7" t="s">
        <v>47</v>
      </c>
      <c r="H42" s="8" t="n">
        <v>56.7</v>
      </c>
      <c r="I42" s="2"/>
      <c r="J42" s="9" t="n">
        <f aca="false">LN(H42)</f>
        <v>4.03777421073371</v>
      </c>
    </row>
    <row r="43" customFormat="false" ht="15.75" hidden="false" customHeight="false" outlineLevel="0" collapsed="false">
      <c r="A43" s="7" t="s">
        <v>48</v>
      </c>
      <c r="B43" s="8" t="n">
        <v>55</v>
      </c>
      <c r="D43" s="9" t="n">
        <f aca="false">LOG10(B43)</f>
        <v>1.74036268949424</v>
      </c>
      <c r="G43" s="7" t="s">
        <v>48</v>
      </c>
      <c r="H43" s="8" t="n">
        <v>55</v>
      </c>
      <c r="I43" s="2"/>
      <c r="J43" s="9" t="n">
        <f aca="false">LN(H43)</f>
        <v>4.00733318523247</v>
      </c>
    </row>
    <row r="44" customFormat="false" ht="15.75" hidden="false" customHeight="false" outlineLevel="0" collapsed="false">
      <c r="A44" s="7" t="s">
        <v>49</v>
      </c>
      <c r="B44" s="8" t="n">
        <v>53.3</v>
      </c>
      <c r="D44" s="9" t="n">
        <f aca="false">LOG10(B44)</f>
        <v>1.72672720902657</v>
      </c>
      <c r="G44" s="7" t="s">
        <v>49</v>
      </c>
      <c r="H44" s="8" t="n">
        <v>53.3</v>
      </c>
      <c r="I44" s="2"/>
      <c r="J44" s="9" t="n">
        <f aca="false">LN(H44)</f>
        <v>3.9759363311718</v>
      </c>
    </row>
    <row r="45" customFormat="false" ht="15.75" hidden="false" customHeight="false" outlineLevel="0" collapsed="false">
      <c r="A45" s="7" t="s">
        <v>50</v>
      </c>
      <c r="B45" s="8" t="n">
        <v>51.7</v>
      </c>
      <c r="D45" s="9" t="n">
        <f aca="false">LOG10(B45)</f>
        <v>1.71349054309394</v>
      </c>
      <c r="G45" s="7" t="s">
        <v>50</v>
      </c>
      <c r="H45" s="8" t="n">
        <v>51.7</v>
      </c>
      <c r="I45" s="2"/>
      <c r="J45" s="9" t="n">
        <f aca="false">LN(H45)</f>
        <v>3.94545778151438</v>
      </c>
    </row>
    <row r="46" customFormat="false" ht="15.75" hidden="false" customHeight="false" outlineLevel="0" collapsed="false">
      <c r="A46" s="7" t="s">
        <v>51</v>
      </c>
      <c r="B46" s="8" t="n">
        <v>50</v>
      </c>
      <c r="D46" s="9" t="n">
        <f aca="false">LOG10(B46)</f>
        <v>1.69897000433602</v>
      </c>
      <c r="G46" s="7" t="s">
        <v>51</v>
      </c>
      <c r="H46" s="8" t="n">
        <v>50</v>
      </c>
      <c r="I46" s="2"/>
      <c r="J46" s="9" t="n">
        <f aca="false">LN(H46)</f>
        <v>3.91202300542815</v>
      </c>
    </row>
    <row r="47" customFormat="false" ht="15.75" hidden="false" customHeight="false" outlineLevel="0" collapsed="false">
      <c r="A47" s="7" t="s">
        <v>52</v>
      </c>
      <c r="B47" s="8" t="n">
        <v>48.3</v>
      </c>
      <c r="D47" s="9" t="n">
        <f aca="false">LOG10(B47)</f>
        <v>1.68394713075151</v>
      </c>
      <c r="G47" s="7" t="s">
        <v>52</v>
      </c>
      <c r="H47" s="8" t="n">
        <v>48.3</v>
      </c>
      <c r="I47" s="2"/>
      <c r="J47" s="9" t="n">
        <f aca="false">LN(H47)</f>
        <v>3.87743156065853</v>
      </c>
    </row>
    <row r="48" customFormat="false" ht="15.75" hidden="false" customHeight="false" outlineLevel="0" collapsed="false">
      <c r="A48" s="7" t="s">
        <v>53</v>
      </c>
      <c r="B48" s="8" t="n">
        <v>46.7</v>
      </c>
      <c r="D48" s="9" t="n">
        <f aca="false">LOG10(B48)</f>
        <v>1.66931688056611</v>
      </c>
      <c r="G48" s="7" t="s">
        <v>53</v>
      </c>
      <c r="H48" s="8" t="n">
        <v>46.7</v>
      </c>
      <c r="I48" s="2"/>
      <c r="J48" s="9" t="n">
        <f aca="false">LN(H48)</f>
        <v>3.84374416467485</v>
      </c>
    </row>
    <row r="49" customFormat="false" ht="15.75" hidden="false" customHeight="false" outlineLevel="0" collapsed="false">
      <c r="A49" s="7" t="s">
        <v>54</v>
      </c>
      <c r="B49" s="8" t="n">
        <v>45</v>
      </c>
      <c r="D49" s="9" t="n">
        <f aca="false">LOG10(B49)</f>
        <v>1.65321251377534</v>
      </c>
      <c r="G49" s="7" t="s">
        <v>54</v>
      </c>
      <c r="H49" s="8" t="n">
        <v>45</v>
      </c>
      <c r="I49" s="2"/>
      <c r="J49" s="9" t="n">
        <f aca="false">LN(H49)</f>
        <v>3.80666248977032</v>
      </c>
    </row>
    <row r="50" customFormat="false" ht="15.75" hidden="false" customHeight="false" outlineLevel="0" collapsed="false">
      <c r="A50" s="7" t="s">
        <v>55</v>
      </c>
      <c r="B50" s="8" t="n">
        <v>43.3</v>
      </c>
      <c r="D50" s="9" t="n">
        <f aca="false">LOG10(B50)</f>
        <v>1.63648789635337</v>
      </c>
      <c r="G50" s="7" t="s">
        <v>55</v>
      </c>
      <c r="H50" s="8" t="n">
        <v>43.3</v>
      </c>
      <c r="I50" s="2"/>
      <c r="J50" s="9" t="n">
        <f aca="false">LN(H50)</f>
        <v>3.76815263500844</v>
      </c>
    </row>
    <row r="51" customFormat="false" ht="15.75" hidden="false" customHeight="false" outlineLevel="0" collapsed="false">
      <c r="A51" s="7" t="s">
        <v>56</v>
      </c>
      <c r="B51" s="8" t="n">
        <v>41.7</v>
      </c>
      <c r="D51" s="9" t="n">
        <f aca="false">LOG10(B51)</f>
        <v>1.62013605497376</v>
      </c>
      <c r="G51" s="7" t="s">
        <v>56</v>
      </c>
      <c r="H51" s="8" t="n">
        <v>41.7</v>
      </c>
      <c r="I51" s="2"/>
      <c r="J51" s="9" t="n">
        <f aca="false">LN(H51)</f>
        <v>3.73050112880476</v>
      </c>
    </row>
    <row r="52" customFormat="false" ht="15.75" hidden="false" customHeight="false" outlineLevel="0" collapsed="false">
      <c r="A52" s="7" t="s">
        <v>57</v>
      </c>
      <c r="B52" s="8" t="n">
        <v>40</v>
      </c>
      <c r="C52" s="10" t="n">
        <v>60</v>
      </c>
      <c r="D52" s="9" t="n">
        <f aca="false">LOG10(B52)</f>
        <v>1.60205999132796</v>
      </c>
      <c r="E52" s="9" t="n">
        <f aca="false">LOG10(C52)</f>
        <v>1.77815125038364</v>
      </c>
      <c r="F52" s="9"/>
      <c r="G52" s="7" t="s">
        <v>57</v>
      </c>
      <c r="H52" s="8" t="n">
        <v>40</v>
      </c>
      <c r="I52" s="10" t="n">
        <v>60</v>
      </c>
      <c r="J52" s="9" t="n">
        <f aca="false">LN(H52)</f>
        <v>3.68887945411394</v>
      </c>
      <c r="K52" s="9" t="n">
        <f aca="false">LN(I52)</f>
        <v>4.0943445622221</v>
      </c>
    </row>
    <row r="53" customFormat="false" ht="15.75" hidden="false" customHeight="false" outlineLevel="0" collapsed="false">
      <c r="A53" s="7" t="s">
        <v>58</v>
      </c>
      <c r="B53" s="8" t="n">
        <v>37.5</v>
      </c>
      <c r="D53" s="9" t="n">
        <f aca="false">LOG10(B53)</f>
        <v>1.57403126772772</v>
      </c>
      <c r="G53" s="7" t="s">
        <v>58</v>
      </c>
      <c r="H53" s="8" t="n">
        <v>37.5</v>
      </c>
      <c r="I53" s="2"/>
      <c r="J53" s="9" t="n">
        <f aca="false">LN(H53)</f>
        <v>3.62434093297637</v>
      </c>
    </row>
    <row r="54" customFormat="false" ht="15.75" hidden="false" customHeight="false" outlineLevel="0" collapsed="false">
      <c r="A54" s="7" t="s">
        <v>59</v>
      </c>
      <c r="B54" s="8" t="n">
        <v>35</v>
      </c>
      <c r="D54" s="9" t="n">
        <f aca="false">LOG10(B54)</f>
        <v>1.54406804435028</v>
      </c>
      <c r="G54" s="7" t="s">
        <v>59</v>
      </c>
      <c r="H54" s="8" t="n">
        <v>35</v>
      </c>
      <c r="I54" s="2"/>
      <c r="J54" s="9" t="n">
        <f aca="false">LN(H54)</f>
        <v>3.55534806148941</v>
      </c>
    </row>
    <row r="55" customFormat="false" ht="15.75" hidden="false" customHeight="false" outlineLevel="0" collapsed="false">
      <c r="A55" s="7" t="s">
        <v>60</v>
      </c>
      <c r="B55" s="8" t="n">
        <v>32.5</v>
      </c>
      <c r="D55" s="9" t="n">
        <f aca="false">LOG10(B55)</f>
        <v>1.51188336097887</v>
      </c>
      <c r="G55" s="7" t="s">
        <v>60</v>
      </c>
      <c r="H55" s="8" t="n">
        <v>32.5</v>
      </c>
      <c r="I55" s="2"/>
      <c r="J55" s="9" t="n">
        <f aca="false">LN(H55)</f>
        <v>3.48124008933569</v>
      </c>
    </row>
    <row r="56" customFormat="false" ht="15.75" hidden="false" customHeight="false" outlineLevel="0" collapsed="false">
      <c r="A56" s="7" t="s">
        <v>61</v>
      </c>
      <c r="B56" s="8" t="n">
        <v>30</v>
      </c>
      <c r="D56" s="9" t="n">
        <f aca="false">LOG10(B56)</f>
        <v>1.47712125471966</v>
      </c>
      <c r="G56" s="7" t="s">
        <v>61</v>
      </c>
      <c r="H56" s="8" t="n">
        <v>30</v>
      </c>
      <c r="I56" s="2"/>
      <c r="J56" s="9" t="n">
        <f aca="false">LN(H56)</f>
        <v>3.40119738166216</v>
      </c>
    </row>
    <row r="57" customFormat="false" ht="15.75" hidden="false" customHeight="false" outlineLevel="0" collapsed="false">
      <c r="A57" s="7" t="s">
        <v>62</v>
      </c>
      <c r="B57" s="8" t="n">
        <v>27.5</v>
      </c>
      <c r="D57" s="9" t="n">
        <f aca="false">LOG10(B57)</f>
        <v>1.43933269383026</v>
      </c>
      <c r="G57" s="7" t="s">
        <v>62</v>
      </c>
      <c r="H57" s="8" t="n">
        <v>27.5</v>
      </c>
      <c r="I57" s="2"/>
      <c r="J57" s="9" t="n">
        <f aca="false">LN(H57)</f>
        <v>3.31418600467253</v>
      </c>
    </row>
    <row r="58" customFormat="false" ht="15.75" hidden="false" customHeight="false" outlineLevel="0" collapsed="false">
      <c r="A58" s="7" t="s">
        <v>63</v>
      </c>
      <c r="B58" s="8" t="n">
        <v>25</v>
      </c>
      <c r="D58" s="9" t="n">
        <f aca="false">LOG10(B58)</f>
        <v>1.39794000867204</v>
      </c>
      <c r="G58" s="7" t="s">
        <v>63</v>
      </c>
      <c r="H58" s="8" t="n">
        <v>25</v>
      </c>
      <c r="I58" s="2"/>
      <c r="J58" s="9" t="n">
        <f aca="false">LN(H58)</f>
        <v>3.2188758248682</v>
      </c>
    </row>
    <row r="59" customFormat="false" ht="15.75" hidden="false" customHeight="false" outlineLevel="0" collapsed="false">
      <c r="A59" s="7" t="s">
        <v>64</v>
      </c>
      <c r="B59" s="8" t="n">
        <v>22.5</v>
      </c>
      <c r="D59" s="9" t="n">
        <f aca="false">LOG10(B59)</f>
        <v>1.35218251811136</v>
      </c>
      <c r="G59" s="7" t="s">
        <v>64</v>
      </c>
      <c r="H59" s="8" t="n">
        <v>22.5</v>
      </c>
      <c r="I59" s="2"/>
      <c r="J59" s="9" t="n">
        <f aca="false">LN(H59)</f>
        <v>3.11351530921037</v>
      </c>
    </row>
    <row r="60" customFormat="false" ht="15.75" hidden="false" customHeight="false" outlineLevel="0" collapsed="false">
      <c r="A60" s="7" t="s">
        <v>65</v>
      </c>
      <c r="B60" s="8" t="n">
        <v>20</v>
      </c>
      <c r="D60" s="9" t="n">
        <f aca="false">LOG10(B60)</f>
        <v>1.30102999566398</v>
      </c>
      <c r="G60" s="7" t="s">
        <v>65</v>
      </c>
      <c r="H60" s="8" t="n">
        <v>20</v>
      </c>
      <c r="I60" s="2"/>
      <c r="J60" s="9" t="n">
        <f aca="false">LN(H60)</f>
        <v>2.99573227355399</v>
      </c>
    </row>
    <row r="61" customFormat="false" ht="15.75" hidden="false" customHeight="false" outlineLevel="0" collapsed="false">
      <c r="A61" s="7" t="s">
        <v>66</v>
      </c>
      <c r="B61" s="8" t="n">
        <v>17.5</v>
      </c>
      <c r="D61" s="9" t="n">
        <f aca="false">LOG10(B61)</f>
        <v>1.24303804868629</v>
      </c>
      <c r="G61" s="7" t="s">
        <v>66</v>
      </c>
      <c r="H61" s="8" t="n">
        <v>17.5</v>
      </c>
      <c r="I61" s="2"/>
      <c r="J61" s="9" t="n">
        <f aca="false">LN(H61)</f>
        <v>2.86220088092947</v>
      </c>
    </row>
    <row r="62" customFormat="false" ht="15.75" hidden="false" customHeight="false" outlineLevel="0" collapsed="false">
      <c r="A62" s="7" t="s">
        <v>67</v>
      </c>
      <c r="B62" s="8" t="n">
        <v>15</v>
      </c>
      <c r="D62" s="9" t="n">
        <f aca="false">LOG10(B62)</f>
        <v>1.17609125905568</v>
      </c>
      <c r="G62" s="7" t="s">
        <v>67</v>
      </c>
      <c r="H62" s="8" t="n">
        <v>15</v>
      </c>
      <c r="I62" s="2"/>
      <c r="J62" s="9" t="n">
        <f aca="false">LN(H62)</f>
        <v>2.70805020110221</v>
      </c>
    </row>
    <row r="63" customFormat="false" ht="15.75" hidden="false" customHeight="false" outlineLevel="0" collapsed="false">
      <c r="A63" s="7" t="s">
        <v>68</v>
      </c>
      <c r="B63" s="8" t="n">
        <v>15</v>
      </c>
      <c r="D63" s="9" t="n">
        <f aca="false">LOG10(B63)</f>
        <v>1.17609125905568</v>
      </c>
      <c r="G63" s="7" t="s">
        <v>68</v>
      </c>
      <c r="H63" s="8" t="n">
        <v>15</v>
      </c>
      <c r="I63" s="2"/>
      <c r="J63" s="9" t="n">
        <f aca="false">LN(H63)</f>
        <v>2.70805020110221</v>
      </c>
    </row>
    <row r="64" customFormat="false" ht="15.75" hidden="false" customHeight="false" outlineLevel="0" collapsed="false">
      <c r="A64" s="7" t="s">
        <v>69</v>
      </c>
      <c r="B64" s="8" t="n">
        <v>15</v>
      </c>
      <c r="D64" s="9" t="n">
        <f aca="false">LOG10(B64)</f>
        <v>1.17609125905568</v>
      </c>
      <c r="G64" s="7" t="s">
        <v>69</v>
      </c>
      <c r="H64" s="8" t="n">
        <v>15</v>
      </c>
      <c r="I64" s="2"/>
      <c r="J64" s="9" t="n">
        <f aca="false">LN(H64)</f>
        <v>2.70805020110221</v>
      </c>
    </row>
    <row r="65" customFormat="false" ht="15.75" hidden="false" customHeight="false" outlineLevel="0" collapsed="false">
      <c r="A65" s="7" t="s">
        <v>70</v>
      </c>
      <c r="B65" s="8" t="n">
        <v>27.5</v>
      </c>
      <c r="D65" s="9" t="n">
        <f aca="false">LOG10(B65)</f>
        <v>1.43933269383026</v>
      </c>
      <c r="G65" s="7" t="s">
        <v>70</v>
      </c>
      <c r="H65" s="8" t="n">
        <v>27.5</v>
      </c>
      <c r="I65" s="2"/>
      <c r="J65" s="9" t="n">
        <f aca="false">LN(H65)</f>
        <v>3.31418600467253</v>
      </c>
    </row>
    <row r="66" customFormat="false" ht="15.75" hidden="false" customHeight="false" outlineLevel="0" collapsed="false">
      <c r="A66" s="7" t="s">
        <v>71</v>
      </c>
      <c r="B66" s="8" t="n">
        <v>40</v>
      </c>
      <c r="D66" s="9" t="n">
        <f aca="false">LOG10(B66)</f>
        <v>1.60205999132796</v>
      </c>
      <c r="G66" s="7" t="s">
        <v>71</v>
      </c>
      <c r="H66" s="8" t="n">
        <v>40</v>
      </c>
      <c r="I66" s="2"/>
      <c r="J66" s="9" t="n">
        <f aca="false">LN(H66)</f>
        <v>3.68887945411394</v>
      </c>
    </row>
    <row r="67" customFormat="false" ht="15.75" hidden="false" customHeight="false" outlineLevel="0" collapsed="false">
      <c r="A67" s="7" t="s">
        <v>72</v>
      </c>
      <c r="B67" s="8" t="n">
        <v>46.3</v>
      </c>
      <c r="D67" s="9" t="n">
        <f aca="false">LOG10(B67)</f>
        <v>1.66558099101795</v>
      </c>
      <c r="G67" s="7" t="s">
        <v>72</v>
      </c>
      <c r="H67" s="8" t="n">
        <v>46.3</v>
      </c>
      <c r="I67" s="2"/>
      <c r="J67" s="9" t="n">
        <f aca="false">LN(H67)</f>
        <v>3.83514196109219</v>
      </c>
    </row>
    <row r="68" customFormat="false" ht="15.75" hidden="false" customHeight="false" outlineLevel="0" collapsed="false">
      <c r="A68" s="7" t="s">
        <v>73</v>
      </c>
      <c r="B68" s="8" t="n">
        <v>52.5</v>
      </c>
      <c r="D68" s="9" t="n">
        <f aca="false">LOG10(B68)</f>
        <v>1.72015930340596</v>
      </c>
      <c r="G68" s="7" t="s">
        <v>73</v>
      </c>
      <c r="H68" s="8" t="n">
        <v>52.5</v>
      </c>
      <c r="I68" s="2"/>
      <c r="J68" s="9" t="n">
        <f aca="false">LN(H68)</f>
        <v>3.96081316959758</v>
      </c>
    </row>
    <row r="69" customFormat="false" ht="15.75" hidden="false" customHeight="false" outlineLevel="0" collapsed="false">
      <c r="A69" s="7" t="s">
        <v>74</v>
      </c>
      <c r="B69" s="8" t="n">
        <v>58.8</v>
      </c>
      <c r="D69" s="9" t="n">
        <f aca="false">LOG10(B69)</f>
        <v>1.76937732607614</v>
      </c>
      <c r="G69" s="7" t="s">
        <v>74</v>
      </c>
      <c r="H69" s="8" t="n">
        <v>58.8</v>
      </c>
      <c r="I69" s="2"/>
      <c r="J69" s="9" t="n">
        <f aca="false">LN(H69)</f>
        <v>4.07414185490458</v>
      </c>
    </row>
    <row r="70" customFormat="false" ht="15.75" hidden="false" customHeight="false" outlineLevel="0" collapsed="false">
      <c r="A70" s="7" t="s">
        <v>75</v>
      </c>
      <c r="B70" s="8" t="n">
        <v>65</v>
      </c>
      <c r="D70" s="9" t="n">
        <f aca="false">LOG10(B70)</f>
        <v>1.81291335664286</v>
      </c>
      <c r="G70" s="7" t="s">
        <v>75</v>
      </c>
      <c r="H70" s="8" t="n">
        <v>65</v>
      </c>
      <c r="I70" s="2"/>
      <c r="J70" s="9" t="n">
        <f aca="false">LN(H70)</f>
        <v>4.17438726989564</v>
      </c>
    </row>
    <row r="71" customFormat="false" ht="15.75" hidden="false" customHeight="false" outlineLevel="0" collapsed="false">
      <c r="A71" s="7" t="s">
        <v>76</v>
      </c>
      <c r="B71" s="8" t="n">
        <v>61.4</v>
      </c>
      <c r="D71" s="9" t="n">
        <f aca="false">LOG10(B71)</f>
        <v>1.78816837114117</v>
      </c>
      <c r="G71" s="7" t="s">
        <v>76</v>
      </c>
      <c r="H71" s="8" t="n">
        <v>61.4</v>
      </c>
      <c r="I71" s="2"/>
      <c r="J71" s="9" t="n">
        <f aca="false">LN(H71)</f>
        <v>4.1174098351531</v>
      </c>
    </row>
    <row r="72" customFormat="false" ht="15.75" hidden="false" customHeight="false" outlineLevel="0" collapsed="false">
      <c r="A72" s="7" t="s">
        <v>77</v>
      </c>
      <c r="B72" s="8" t="n">
        <v>57.9</v>
      </c>
      <c r="C72" s="10" t="n">
        <v>60</v>
      </c>
      <c r="D72" s="9" t="n">
        <f aca="false">LOG10(B72)</f>
        <v>1.76267856372744</v>
      </c>
      <c r="E72" s="9" t="n">
        <f aca="false">LOG10(C72)</f>
        <v>1.77815125038364</v>
      </c>
      <c r="F72" s="9"/>
      <c r="G72" s="7" t="s">
        <v>77</v>
      </c>
      <c r="H72" s="8" t="n">
        <v>57.9</v>
      </c>
      <c r="I72" s="10" t="n">
        <v>60</v>
      </c>
      <c r="J72" s="9" t="n">
        <f aca="false">LN(H72)</f>
        <v>4.05871738457895</v>
      </c>
      <c r="K72" s="9" t="n">
        <f aca="false">LN(I72)</f>
        <v>4.0943445622221</v>
      </c>
    </row>
    <row r="73" customFormat="false" ht="15.75" hidden="false" customHeight="false" outlineLevel="0" collapsed="false">
      <c r="A73" s="7" t="s">
        <v>78</v>
      </c>
      <c r="B73" s="8" t="n">
        <v>54.3</v>
      </c>
      <c r="D73" s="9" t="n">
        <f aca="false">LOG10(B73)</f>
        <v>1.73479982958885</v>
      </c>
      <c r="G73" s="7" t="s">
        <v>78</v>
      </c>
      <c r="H73" s="8" t="n">
        <v>54.3</v>
      </c>
      <c r="I73" s="2"/>
      <c r="J73" s="9" t="n">
        <f aca="false">LN(H73)</f>
        <v>3.99452422693989</v>
      </c>
    </row>
    <row r="74" customFormat="false" ht="15.75" hidden="false" customHeight="false" outlineLevel="0" collapsed="false">
      <c r="A74" s="7" t="s">
        <v>79</v>
      </c>
      <c r="B74" s="8" t="n">
        <v>50.7</v>
      </c>
      <c r="D74" s="9" t="n">
        <f aca="false">LOG10(B74)</f>
        <v>1.70500795933334</v>
      </c>
      <c r="G74" s="7" t="s">
        <v>79</v>
      </c>
      <c r="H74" s="8" t="n">
        <v>50.7</v>
      </c>
      <c r="I74" s="2"/>
      <c r="J74" s="9" t="n">
        <f aca="false">LN(H74)</f>
        <v>3.92592591059714</v>
      </c>
    </row>
    <row r="75" customFormat="false" ht="15.75" hidden="false" customHeight="false" outlineLevel="0" collapsed="false">
      <c r="A75" s="7" t="s">
        <v>80</v>
      </c>
      <c r="B75" s="8" t="n">
        <v>47.1</v>
      </c>
      <c r="D75" s="9" t="n">
        <f aca="false">LOG10(B75)</f>
        <v>1.6730209071289</v>
      </c>
      <c r="G75" s="7" t="s">
        <v>80</v>
      </c>
      <c r="H75" s="8" t="n">
        <v>47.1</v>
      </c>
      <c r="I75" s="2"/>
      <c r="J75" s="9" t="n">
        <f aca="false">LN(H75)</f>
        <v>3.85227300102237</v>
      </c>
    </row>
    <row r="76" customFormat="false" ht="15.75" hidden="false" customHeight="false" outlineLevel="0" collapsed="false">
      <c r="A76" s="7" t="s">
        <v>81</v>
      </c>
      <c r="B76" s="8" t="n">
        <v>43.6</v>
      </c>
      <c r="D76" s="9" t="n">
        <f aca="false">LOG10(B76)</f>
        <v>1.63948648926859</v>
      </c>
      <c r="G76" s="7" t="s">
        <v>81</v>
      </c>
      <c r="H76" s="8" t="n">
        <v>43.6</v>
      </c>
      <c r="I76" s="2"/>
      <c r="J76" s="9" t="n">
        <f aca="false">LN(H76)</f>
        <v>3.77505715035499</v>
      </c>
    </row>
    <row r="77" customFormat="false" ht="15.75" hidden="false" customHeight="false" outlineLevel="0" collapsed="false">
      <c r="A77" s="7" t="s">
        <v>82</v>
      </c>
      <c r="B77" s="8" t="n">
        <v>40</v>
      </c>
      <c r="D77" s="9" t="n">
        <f aca="false">LOG10(B77)</f>
        <v>1.60205999132796</v>
      </c>
      <c r="G77" s="7" t="s">
        <v>82</v>
      </c>
      <c r="H77" s="8" t="n">
        <v>40</v>
      </c>
      <c r="I77" s="2"/>
      <c r="J77" s="9" t="n">
        <f aca="false">LN(H77)</f>
        <v>3.68887945411394</v>
      </c>
    </row>
    <row r="78" customFormat="false" ht="15.75" hidden="false" customHeight="false" outlineLevel="0" collapsed="false">
      <c r="A78" s="7" t="s">
        <v>83</v>
      </c>
      <c r="B78" s="8" t="n">
        <v>50</v>
      </c>
      <c r="D78" s="9" t="n">
        <f aca="false">LOG10(B78)</f>
        <v>1.69897000433602</v>
      </c>
      <c r="G78" s="7" t="s">
        <v>83</v>
      </c>
      <c r="H78" s="8" t="n">
        <v>50</v>
      </c>
      <c r="I78" s="2"/>
      <c r="J78" s="9" t="n">
        <f aca="false">LN(H78)</f>
        <v>3.91202300542815</v>
      </c>
    </row>
    <row r="79" customFormat="false" ht="15.75" hidden="false" customHeight="false" outlineLevel="0" collapsed="false">
      <c r="A79" s="7" t="s">
        <v>84</v>
      </c>
      <c r="B79" s="8" t="n">
        <v>60</v>
      </c>
      <c r="D79" s="9" t="n">
        <f aca="false">LOG10(B79)</f>
        <v>1.77815125038364</v>
      </c>
      <c r="G79" s="7" t="s">
        <v>84</v>
      </c>
      <c r="H79" s="8" t="n">
        <v>60</v>
      </c>
      <c r="I79" s="2"/>
      <c r="J79" s="9" t="n">
        <f aca="false">LN(H79)</f>
        <v>4.0943445622221</v>
      </c>
    </row>
    <row r="80" customFormat="false" ht="15.75" hidden="false" customHeight="false" outlineLevel="0" collapsed="false">
      <c r="A80" s="7" t="s">
        <v>85</v>
      </c>
      <c r="B80" s="8" t="n">
        <v>70</v>
      </c>
      <c r="D80" s="9" t="n">
        <f aca="false">LOG10(B80)</f>
        <v>1.84509804001426</v>
      </c>
      <c r="G80" s="7" t="s">
        <v>85</v>
      </c>
      <c r="H80" s="8" t="n">
        <v>70</v>
      </c>
      <c r="I80" s="2"/>
      <c r="J80" s="9" t="n">
        <f aca="false">LN(H80)</f>
        <v>4.24849524204936</v>
      </c>
    </row>
    <row r="81" customFormat="false" ht="15.75" hidden="false" customHeight="false" outlineLevel="0" collapsed="false">
      <c r="A81" s="7" t="s">
        <v>86</v>
      </c>
      <c r="B81" s="8" t="n">
        <v>80</v>
      </c>
      <c r="D81" s="9" t="n">
        <f aca="false">LOG10(B81)</f>
        <v>1.90308998699194</v>
      </c>
      <c r="G81" s="7" t="s">
        <v>86</v>
      </c>
      <c r="H81" s="8" t="n">
        <v>80</v>
      </c>
      <c r="I81" s="2"/>
      <c r="J81" s="9" t="n">
        <f aca="false">LN(H81)</f>
        <v>4.38202663467388</v>
      </c>
    </row>
    <row r="82" customFormat="false" ht="15.75" hidden="false" customHeight="false" outlineLevel="0" collapsed="false">
      <c r="A82" s="7" t="s">
        <v>87</v>
      </c>
      <c r="B82" s="8" t="n">
        <v>90</v>
      </c>
      <c r="D82" s="9" t="n">
        <f aca="false">LOG10(B82)</f>
        <v>1.95424250943932</v>
      </c>
      <c r="G82" s="7" t="s">
        <v>87</v>
      </c>
      <c r="H82" s="8" t="n">
        <v>90</v>
      </c>
      <c r="I82" s="2"/>
      <c r="J82" s="9" t="n">
        <f aca="false">LN(H82)</f>
        <v>4.49980967033027</v>
      </c>
    </row>
    <row r="83" customFormat="false" ht="15.75" hidden="false" customHeight="false" outlineLevel="0" collapsed="false">
      <c r="A83" s="7" t="s">
        <v>88</v>
      </c>
      <c r="B83" s="8" t="n">
        <v>106.7</v>
      </c>
      <c r="D83" s="9" t="n">
        <f aca="false">LOG10(B83)</f>
        <v>2.02816441942447</v>
      </c>
      <c r="G83" s="7" t="s">
        <v>88</v>
      </c>
      <c r="H83" s="8" t="n">
        <v>106.7</v>
      </c>
      <c r="I83" s="2"/>
      <c r="J83" s="9" t="n">
        <f aca="false">LN(H83)</f>
        <v>4.67002115830771</v>
      </c>
    </row>
    <row r="84" customFormat="false" ht="15.75" hidden="false" customHeight="false" outlineLevel="0" collapsed="false">
      <c r="A84" s="7" t="s">
        <v>89</v>
      </c>
      <c r="B84" s="8" t="n">
        <v>123.3</v>
      </c>
      <c r="D84" s="9" t="n">
        <f aca="false">LOG10(B84)</f>
        <v>2.09096307659573</v>
      </c>
      <c r="G84" s="7" t="s">
        <v>89</v>
      </c>
      <c r="H84" s="8" t="n">
        <v>123.3</v>
      </c>
      <c r="I84" s="2"/>
      <c r="J84" s="9" t="n">
        <f aca="false">LN(H84)</f>
        <v>4.8146204101703</v>
      </c>
    </row>
    <row r="85" customFormat="false" ht="15.75" hidden="false" customHeight="false" outlineLevel="0" collapsed="false">
      <c r="A85" s="7" t="s">
        <v>90</v>
      </c>
      <c r="B85" s="8" t="n">
        <v>140</v>
      </c>
      <c r="D85" s="9" t="n">
        <f aca="false">LOG10(B85)</f>
        <v>2.14612803567824</v>
      </c>
      <c r="G85" s="7" t="s">
        <v>90</v>
      </c>
      <c r="H85" s="8" t="n">
        <v>140</v>
      </c>
      <c r="I85" s="2"/>
      <c r="J85" s="9" t="n">
        <f aca="false">LN(H85)</f>
        <v>4.9416424226093</v>
      </c>
    </row>
    <row r="86" customFormat="false" ht="15.75" hidden="false" customHeight="false" outlineLevel="0" collapsed="false">
      <c r="A86" s="7" t="s">
        <v>91</v>
      </c>
      <c r="B86" s="8" t="n">
        <v>100</v>
      </c>
      <c r="D86" s="9" t="n">
        <f aca="false">LOG10(B86)</f>
        <v>2</v>
      </c>
      <c r="G86" s="7" t="s">
        <v>91</v>
      </c>
      <c r="H86" s="8" t="n">
        <v>100</v>
      </c>
      <c r="I86" s="2"/>
      <c r="J86" s="9" t="n">
        <f aca="false">LN(H86)</f>
        <v>4.60517018598809</v>
      </c>
    </row>
    <row r="87" customFormat="false" ht="15.75" hidden="false" customHeight="false" outlineLevel="0" collapsed="false">
      <c r="A87" s="7" t="s">
        <v>92</v>
      </c>
      <c r="B87" s="8" t="n">
        <v>93.3</v>
      </c>
      <c r="C87" s="10" t="n">
        <v>120</v>
      </c>
      <c r="D87" s="9" t="n">
        <f aca="false">LOG10(B87)</f>
        <v>1.9698816437465</v>
      </c>
      <c r="E87" s="9" t="n">
        <f aca="false">LOG10(C87)</f>
        <v>2.07918124604762</v>
      </c>
      <c r="F87" s="9"/>
      <c r="G87" s="7" t="s">
        <v>92</v>
      </c>
      <c r="H87" s="8" t="n">
        <v>93.3</v>
      </c>
      <c r="I87" s="10" t="n">
        <v>120</v>
      </c>
      <c r="J87" s="9" t="n">
        <f aca="false">LN(H87)</f>
        <v>4.5358201078533</v>
      </c>
      <c r="K87" s="9" t="n">
        <f aca="false">LN(I87)</f>
        <v>4.78749174278205</v>
      </c>
    </row>
    <row r="88" customFormat="false" ht="15.75" hidden="false" customHeight="false" outlineLevel="0" collapsed="false">
      <c r="A88" s="7" t="s">
        <v>93</v>
      </c>
      <c r="B88" s="8" t="n">
        <v>86.7</v>
      </c>
      <c r="D88" s="9" t="n">
        <f aca="false">LOG10(B88)</f>
        <v>1.93801909747621</v>
      </c>
      <c r="G88" s="7" t="s">
        <v>93</v>
      </c>
      <c r="H88" s="8" t="n">
        <v>86.7</v>
      </c>
      <c r="I88" s="2"/>
      <c r="J88" s="9" t="n">
        <f aca="false">LN(H88)</f>
        <v>4.4624538837865</v>
      </c>
    </row>
    <row r="89" customFormat="false" ht="15.75" hidden="false" customHeight="false" outlineLevel="0" collapsed="false">
      <c r="A89" s="7" t="s">
        <v>94</v>
      </c>
      <c r="B89" s="8" t="n">
        <v>80</v>
      </c>
      <c r="D89" s="9" t="n">
        <f aca="false">LOG10(B89)</f>
        <v>1.90308998699194</v>
      </c>
      <c r="G89" s="7" t="s">
        <v>94</v>
      </c>
      <c r="H89" s="8" t="n">
        <v>80</v>
      </c>
      <c r="I89" s="2"/>
      <c r="J89" s="9" t="n">
        <f aca="false">LN(H89)</f>
        <v>4.38202663467388</v>
      </c>
    </row>
    <row r="90" customFormat="false" ht="15.75" hidden="false" customHeight="false" outlineLevel="0" collapsed="false">
      <c r="A90" s="7" t="s">
        <v>95</v>
      </c>
      <c r="B90" s="8" t="n">
        <v>130</v>
      </c>
      <c r="D90" s="9" t="n">
        <f aca="false">LOG10(B90)</f>
        <v>2.11394335230684</v>
      </c>
      <c r="G90" s="7" t="s">
        <v>95</v>
      </c>
      <c r="H90" s="8" t="n">
        <v>130</v>
      </c>
      <c r="I90" s="2"/>
      <c r="J90" s="9" t="n">
        <f aca="false">LN(H90)</f>
        <v>4.86753445045558</v>
      </c>
    </row>
    <row r="91" customFormat="false" ht="15.75" hidden="false" customHeight="false" outlineLevel="0" collapsed="false">
      <c r="A91" s="7" t="s">
        <v>96</v>
      </c>
      <c r="B91" s="8" t="n">
        <v>180</v>
      </c>
      <c r="D91" s="9" t="n">
        <f aca="false">LOG10(B91)</f>
        <v>2.25527250510331</v>
      </c>
      <c r="G91" s="7" t="s">
        <v>96</v>
      </c>
      <c r="H91" s="8" t="n">
        <v>180</v>
      </c>
      <c r="I91" s="2"/>
      <c r="J91" s="9" t="n">
        <f aca="false">LN(H91)</f>
        <v>5.19295685089021</v>
      </c>
    </row>
    <row r="92" customFormat="false" ht="15.75" hidden="false" customHeight="false" outlineLevel="0" collapsed="false">
      <c r="A92" s="7" t="s">
        <v>97</v>
      </c>
      <c r="B92" s="8" t="n">
        <v>230</v>
      </c>
      <c r="D92" s="9" t="n">
        <f aca="false">LOG10(B92)</f>
        <v>2.36172783601759</v>
      </c>
      <c r="G92" s="7" t="s">
        <v>97</v>
      </c>
      <c r="H92" s="8" t="n">
        <v>230</v>
      </c>
      <c r="I92" s="2"/>
      <c r="J92" s="9" t="n">
        <f aca="false">LN(H92)</f>
        <v>5.4380793089232</v>
      </c>
    </row>
    <row r="93" customFormat="false" ht="15.75" hidden="false" customHeight="false" outlineLevel="0" collapsed="false">
      <c r="A93" s="7" t="s">
        <v>98</v>
      </c>
      <c r="B93" s="8" t="n">
        <v>59.5</v>
      </c>
      <c r="D93" s="9" t="n">
        <f aca="false">LOG10(B93)</f>
        <v>1.77451696572855</v>
      </c>
      <c r="G93" s="7" t="s">
        <v>98</v>
      </c>
      <c r="H93" s="8" t="n">
        <v>59.5</v>
      </c>
      <c r="I93" s="2"/>
      <c r="J93" s="9" t="n">
        <f aca="false">LN(H93)</f>
        <v>4.08597631255158</v>
      </c>
    </row>
    <row r="94" customFormat="false" ht="15.75" hidden="false" customHeight="false" outlineLevel="0" collapsed="false">
      <c r="A94" s="7" t="s">
        <v>99</v>
      </c>
      <c r="B94" s="8" t="n">
        <v>222.5</v>
      </c>
      <c r="D94" s="9" t="n">
        <f aca="false">LOG10(B94)</f>
        <v>2.34733001531695</v>
      </c>
      <c r="G94" s="7" t="s">
        <v>99</v>
      </c>
      <c r="H94" s="8" t="n">
        <v>222.5</v>
      </c>
      <c r="I94" s="2"/>
      <c r="J94" s="9" t="n">
        <f aca="false">LN(H94)</f>
        <v>5.4049271016063</v>
      </c>
    </row>
    <row r="95" customFormat="false" ht="15.75" hidden="false" customHeight="false" outlineLevel="0" collapsed="false">
      <c r="A95" s="7" t="s">
        <v>100</v>
      </c>
      <c r="B95" s="8" t="n">
        <v>165</v>
      </c>
      <c r="D95" s="9" t="n">
        <f aca="false">LOG10(B95)</f>
        <v>2.21748394421391</v>
      </c>
      <c r="G95" s="7" t="s">
        <v>100</v>
      </c>
      <c r="H95" s="8" t="n">
        <v>165</v>
      </c>
      <c r="I95" s="2"/>
      <c r="J95" s="9" t="n">
        <f aca="false">LN(H95)</f>
        <v>5.10594547390058</v>
      </c>
    </row>
    <row r="96" customFormat="false" ht="15.75" hidden="false" customHeight="false" outlineLevel="0" collapsed="false">
      <c r="A96" s="7" t="s">
        <v>101</v>
      </c>
      <c r="B96" s="8" t="n">
        <v>183.3</v>
      </c>
      <c r="D96" s="9" t="n">
        <f aca="false">LOG10(B96)</f>
        <v>2.26316246496222</v>
      </c>
      <c r="G96" s="7" t="s">
        <v>101</v>
      </c>
      <c r="H96" s="8" t="n">
        <v>183.3</v>
      </c>
      <c r="I96" s="2"/>
      <c r="J96" s="9" t="n">
        <f aca="false">LN(H96)</f>
        <v>5.21112415484566</v>
      </c>
    </row>
    <row r="97" customFormat="false" ht="15.75" hidden="false" customHeight="false" outlineLevel="0" collapsed="false">
      <c r="A97" s="7" t="s">
        <v>102</v>
      </c>
      <c r="B97" s="8" t="n">
        <v>250</v>
      </c>
      <c r="D97" s="9" t="n">
        <f aca="false">LOG10(B97)</f>
        <v>2.39794000867204</v>
      </c>
      <c r="G97" s="7" t="s">
        <v>102</v>
      </c>
      <c r="H97" s="8" t="n">
        <v>250</v>
      </c>
      <c r="I97" s="2"/>
      <c r="J97" s="9" t="n">
        <f aca="false">LN(H97)</f>
        <v>5.52146091786225</v>
      </c>
    </row>
    <row r="98" customFormat="false" ht="15.75" hidden="false" customHeight="false" outlineLevel="0" collapsed="false">
      <c r="A98" s="7" t="s">
        <v>103</v>
      </c>
      <c r="B98" s="8" t="n">
        <v>32.5</v>
      </c>
      <c r="D98" s="9" t="n">
        <v>2.54</v>
      </c>
      <c r="G98" s="7" t="s">
        <v>103</v>
      </c>
      <c r="H98" s="8" t="n">
        <v>32.5</v>
      </c>
      <c r="I98" s="2"/>
      <c r="J98" s="9" t="n">
        <f aca="false">LN(H98)</f>
        <v>3.48124008933569</v>
      </c>
    </row>
    <row r="99" customFormat="false" ht="15.75" hidden="false" customHeight="false" outlineLevel="0" collapsed="false">
      <c r="A99" s="7" t="s">
        <v>104</v>
      </c>
      <c r="B99" s="8" t="n">
        <v>410</v>
      </c>
      <c r="D99" s="9" t="n">
        <f aca="false">LOG10(B99)</f>
        <v>2.61278385671974</v>
      </c>
      <c r="F99" s="8"/>
      <c r="G99" s="7" t="s">
        <v>104</v>
      </c>
      <c r="H99" s="8" t="n">
        <v>410</v>
      </c>
      <c r="I99" s="2"/>
      <c r="J99" s="9" t="n">
        <f aca="false">LN(H99)</f>
        <v>6.01615715969835</v>
      </c>
    </row>
    <row r="100" customFormat="false" ht="15.75" hidden="false" customHeight="false" outlineLevel="0" collapsed="false">
      <c r="A100" s="7" t="s">
        <v>105</v>
      </c>
      <c r="B100" s="8" t="n">
        <v>456.7</v>
      </c>
      <c r="D100" s="9" t="n">
        <f aca="false">LOG10(B100)</f>
        <v>2.659631011607</v>
      </c>
      <c r="F100" s="8"/>
      <c r="G100" s="7" t="s">
        <v>105</v>
      </c>
      <c r="H100" s="8" t="n">
        <v>456.7</v>
      </c>
      <c r="I100" s="2"/>
      <c r="J100" s="9" t="n">
        <f aca="false">LN(H100)</f>
        <v>6.12402672019095</v>
      </c>
    </row>
    <row r="101" customFormat="false" ht="15.75" hidden="false" customHeight="false" outlineLevel="0" collapsed="false">
      <c r="A101" s="7" t="s">
        <v>106</v>
      </c>
      <c r="B101" s="8" t="n">
        <v>469.4</v>
      </c>
      <c r="D101" s="9" t="n">
        <f aca="false">LOG10(B101)</f>
        <v>2.67154308526257</v>
      </c>
      <c r="F101" s="8"/>
      <c r="G101" s="7" t="s">
        <v>106</v>
      </c>
      <c r="H101" s="8" t="n">
        <v>10</v>
      </c>
      <c r="I101" s="2"/>
      <c r="J101" s="9" t="n">
        <f aca="false">LN(H101)</f>
        <v>2.30258509299405</v>
      </c>
    </row>
    <row r="102" customFormat="false" ht="15.75" hidden="false" customHeight="false" outlineLevel="0" collapsed="false">
      <c r="A102" s="7" t="s">
        <v>107</v>
      </c>
      <c r="B102" s="8" t="n">
        <v>479.5</v>
      </c>
      <c r="D102" s="9" t="n">
        <f aca="false">LOG10(B102)</f>
        <v>2.68078861150668</v>
      </c>
      <c r="F102" s="8"/>
      <c r="G102" s="7" t="s">
        <v>107</v>
      </c>
      <c r="H102" s="8" t="n">
        <v>10</v>
      </c>
      <c r="I102" s="2"/>
      <c r="J102" s="9" t="n">
        <f aca="false">LN(H102)</f>
        <v>2.30258509299405</v>
      </c>
    </row>
    <row r="103" customFormat="false" ht="15.75" hidden="false" customHeight="false" outlineLevel="0" collapsed="false">
      <c r="A103" s="7" t="s">
        <v>108</v>
      </c>
      <c r="B103" s="8" t="n">
        <v>487.6</v>
      </c>
      <c r="D103" s="9" t="n">
        <f aca="false">LOG10(B103)</f>
        <v>2.68806369694634</v>
      </c>
      <c r="F103" s="8"/>
      <c r="G103" s="7" t="s">
        <v>108</v>
      </c>
      <c r="H103" s="8" t="n">
        <v>10</v>
      </c>
      <c r="I103" s="2"/>
      <c r="J103" s="9" t="n">
        <f aca="false">LN(H103)</f>
        <v>2.30258509299405</v>
      </c>
    </row>
    <row r="104" customFormat="false" ht="15.75" hidden="false" customHeight="false" outlineLevel="0" collapsed="false">
      <c r="A104" s="7" t="s">
        <v>109</v>
      </c>
      <c r="B104" s="8" t="n">
        <v>494.1</v>
      </c>
      <c r="D104" s="9" t="n">
        <f aca="false">LOG10(B104)</f>
        <v>2.69381485388942</v>
      </c>
      <c r="F104" s="8"/>
      <c r="G104" s="7" t="s">
        <v>109</v>
      </c>
      <c r="H104" s="8" t="n">
        <v>10</v>
      </c>
      <c r="I104" s="2"/>
      <c r="J104" s="9" t="n">
        <f aca="false">LN(H104)</f>
        <v>2.30258509299405</v>
      </c>
    </row>
    <row r="105" customFormat="false" ht="15.75" hidden="false" customHeight="false" outlineLevel="0" collapsed="false">
      <c r="A105" s="7" t="s">
        <v>110</v>
      </c>
      <c r="B105" s="8" t="n">
        <v>520</v>
      </c>
      <c r="D105" s="9" t="n">
        <f aca="false">LOG10(B105)</f>
        <v>2.7160033436348</v>
      </c>
      <c r="F105" s="8"/>
      <c r="G105" s="7" t="s">
        <v>110</v>
      </c>
      <c r="H105" s="8" t="n">
        <v>520</v>
      </c>
      <c r="I105" s="2"/>
      <c r="J105" s="9" t="n">
        <f aca="false">LN(H105)</f>
        <v>6.25382881157547</v>
      </c>
    </row>
    <row r="106" customFormat="false" ht="15.75" hidden="false" customHeight="false" outlineLevel="0" collapsed="false">
      <c r="A106" s="7" t="s">
        <v>111</v>
      </c>
      <c r="B106" s="8" t="n">
        <v>500</v>
      </c>
      <c r="D106" s="9" t="n">
        <f aca="false">LOG10(B106)</f>
        <v>2.69897000433602</v>
      </c>
      <c r="F106" s="8"/>
      <c r="G106" s="7" t="s">
        <v>111</v>
      </c>
      <c r="H106" s="8" t="n">
        <v>500</v>
      </c>
      <c r="I106" s="2"/>
      <c r="J106" s="9" t="n">
        <f aca="false">LN(H106)</f>
        <v>6.21460809842219</v>
      </c>
    </row>
    <row r="107" customFormat="false" ht="15.75" hidden="false" customHeight="false" outlineLevel="0" collapsed="false">
      <c r="A107" s="7" t="s">
        <v>112</v>
      </c>
      <c r="B107" s="8" t="n">
        <v>490</v>
      </c>
      <c r="D107" s="9" t="n">
        <f aca="false">LOG10(B107)</f>
        <v>2.69019608002851</v>
      </c>
      <c r="F107" s="8"/>
      <c r="G107" s="7" t="s">
        <v>112</v>
      </c>
      <c r="H107" s="8" t="n">
        <v>10</v>
      </c>
      <c r="I107" s="2"/>
      <c r="J107" s="9" t="n">
        <f aca="false">LN(H107)</f>
        <v>2.30258509299405</v>
      </c>
    </row>
    <row r="108" customFormat="false" ht="15.75" hidden="false" customHeight="false" outlineLevel="0" collapsed="false">
      <c r="A108" s="7" t="s">
        <v>113</v>
      </c>
      <c r="B108" s="8" t="n">
        <v>482</v>
      </c>
      <c r="D108" s="9" t="n">
        <f aca="false">LOG10(B108)</f>
        <v>2.68304703823885</v>
      </c>
      <c r="F108" s="8"/>
      <c r="G108" s="7" t="s">
        <v>113</v>
      </c>
      <c r="H108" s="8" t="n">
        <v>10</v>
      </c>
      <c r="I108" s="2"/>
      <c r="J108" s="9" t="n">
        <f aca="false">LN(H108)</f>
        <v>2.30258509299405</v>
      </c>
    </row>
    <row r="109" customFormat="false" ht="15.75" hidden="false" customHeight="false" outlineLevel="0" collapsed="false">
      <c r="A109" s="7" t="s">
        <v>114</v>
      </c>
      <c r="B109" s="11" t="n">
        <v>450</v>
      </c>
      <c r="C109" s="10" t="n">
        <v>200</v>
      </c>
      <c r="D109" s="9" t="n">
        <f aca="false">LOG10(B109)</f>
        <v>2.65321251377534</v>
      </c>
      <c r="E109" s="9" t="n">
        <f aca="false">LOG10(C109)</f>
        <v>2.30102999566398</v>
      </c>
      <c r="F109" s="11"/>
      <c r="G109" s="7" t="s">
        <v>114</v>
      </c>
      <c r="H109" s="11" t="n">
        <v>450</v>
      </c>
      <c r="I109" s="10" t="n">
        <v>200</v>
      </c>
      <c r="J109" s="9" t="n">
        <f aca="false">LN(H109)</f>
        <v>6.10924758276437</v>
      </c>
      <c r="K109" s="9" t="n">
        <f aca="false">LN(I109)</f>
        <v>5.29831736654804</v>
      </c>
    </row>
    <row r="110" customFormat="false" ht="15.75" hidden="false" customHeight="false" outlineLevel="0" collapsed="false">
      <c r="A110" s="7" t="s">
        <v>115</v>
      </c>
      <c r="B110" s="8" t="n">
        <v>425</v>
      </c>
      <c r="D110" s="9" t="n">
        <f aca="false">LOG10(B110)</f>
        <v>2.62838893005031</v>
      </c>
      <c r="F110" s="8"/>
      <c r="G110" s="7" t="s">
        <v>115</v>
      </c>
      <c r="H110" s="8" t="n">
        <v>10</v>
      </c>
      <c r="I110" s="2"/>
      <c r="J110" s="9" t="n">
        <f aca="false">LN(H110)</f>
        <v>2.30258509299405</v>
      </c>
    </row>
    <row r="111" customFormat="false" ht="15.75" hidden="false" customHeight="false" outlineLevel="0" collapsed="false">
      <c r="A111" s="7" t="s">
        <v>116</v>
      </c>
      <c r="B111" s="8" t="n">
        <v>400</v>
      </c>
      <c r="D111" s="9" t="n">
        <f aca="false">LOG10(B111)</f>
        <v>2.60205999132796</v>
      </c>
      <c r="F111" s="8"/>
      <c r="G111" s="7" t="s">
        <v>116</v>
      </c>
      <c r="H111" s="8" t="n">
        <v>400</v>
      </c>
      <c r="I111" s="2"/>
      <c r="J111" s="9" t="n">
        <f aca="false">LN(H111)</f>
        <v>5.99146454710798</v>
      </c>
    </row>
    <row r="112" customFormat="false" ht="15.75" hidden="false" customHeight="false" outlineLevel="0" collapsed="false">
      <c r="A112" s="7" t="s">
        <v>117</v>
      </c>
      <c r="B112" s="8" t="n">
        <v>380</v>
      </c>
      <c r="D112" s="9" t="n">
        <f aca="false">LOG10(B112)</f>
        <v>2.57978359661681</v>
      </c>
      <c r="F112" s="8"/>
      <c r="G112" s="7" t="s">
        <v>117</v>
      </c>
      <c r="H112" s="8" t="n">
        <v>380</v>
      </c>
      <c r="I112" s="2"/>
      <c r="J112" s="9" t="n">
        <f aca="false">LN(H112)</f>
        <v>5.94017125272043</v>
      </c>
    </row>
    <row r="113" customFormat="false" ht="15.75" hidden="false" customHeight="false" outlineLevel="0" collapsed="false">
      <c r="A113" s="7" t="s">
        <v>118</v>
      </c>
      <c r="B113" s="8" t="n">
        <v>360</v>
      </c>
      <c r="D113" s="9" t="n">
        <f aca="false">LOG10(B113)</f>
        <v>2.55630250076729</v>
      </c>
      <c r="F113" s="8"/>
      <c r="G113" s="7" t="s">
        <v>118</v>
      </c>
      <c r="H113" s="8" t="n">
        <v>360</v>
      </c>
      <c r="I113" s="2"/>
      <c r="J113" s="9" t="n">
        <f aca="false">LN(H113)</f>
        <v>5.88610403145016</v>
      </c>
    </row>
    <row r="114" customFormat="false" ht="15.75" hidden="false" customHeight="false" outlineLevel="0" collapsed="false">
      <c r="A114" s="12" t="s">
        <v>119</v>
      </c>
      <c r="B114" s="8" t="n">
        <v>410</v>
      </c>
      <c r="D114" s="9" t="n">
        <f aca="false">LOG10(B114)</f>
        <v>2.61278385671974</v>
      </c>
      <c r="F114" s="8"/>
      <c r="G114" s="12" t="s">
        <v>119</v>
      </c>
      <c r="H114" s="8" t="n">
        <v>410</v>
      </c>
      <c r="I114" s="2"/>
      <c r="J114" s="9" t="n">
        <f aca="false">LN(H114)</f>
        <v>6.01615715969835</v>
      </c>
    </row>
    <row r="115" customFormat="false" ht="15.75" hidden="false" customHeight="false" outlineLevel="0" collapsed="false">
      <c r="A115" s="7" t="s">
        <v>120</v>
      </c>
      <c r="B115" s="8" t="n">
        <v>417.5</v>
      </c>
      <c r="D115" s="9" t="n">
        <f aca="false">LOG10(B115)</f>
        <v>2.62065647981962</v>
      </c>
      <c r="F115" s="8"/>
      <c r="G115" s="7" t="s">
        <v>120</v>
      </c>
      <c r="H115" s="8" t="n">
        <v>417.5</v>
      </c>
      <c r="I115" s="2"/>
      <c r="J115" s="9" t="n">
        <f aca="false">LN(H115)</f>
        <v>6.03428454429091</v>
      </c>
    </row>
    <row r="116" customFormat="false" ht="15.75" hidden="false" customHeight="false" outlineLevel="0" collapsed="false">
      <c r="A116" s="7" t="s">
        <v>121</v>
      </c>
      <c r="B116" s="8" t="n">
        <v>425</v>
      </c>
      <c r="D116" s="9" t="n">
        <f aca="false">LOG10(B116)</f>
        <v>2.62838893005031</v>
      </c>
      <c r="F116" s="8"/>
      <c r="G116" s="7" t="s">
        <v>121</v>
      </c>
      <c r="H116" s="8" t="n">
        <v>425</v>
      </c>
      <c r="I116" s="2"/>
      <c r="J116" s="9" t="n">
        <f aca="false">LN(H116)</f>
        <v>6.05208916892442</v>
      </c>
    </row>
    <row r="117" customFormat="false" ht="15.75" hidden="false" customHeight="false" outlineLevel="0" collapsed="false">
      <c r="A117" s="7" t="s">
        <v>122</v>
      </c>
      <c r="B117" s="8" t="n">
        <v>432.5</v>
      </c>
      <c r="D117" s="9" t="n">
        <f aca="false">LOG10(B117)</f>
        <v>2.63598611180083</v>
      </c>
      <c r="F117" s="8"/>
      <c r="G117" s="7" t="s">
        <v>122</v>
      </c>
      <c r="H117" s="8" t="n">
        <v>432.5</v>
      </c>
      <c r="I117" s="2"/>
      <c r="J117" s="9" t="n">
        <f aca="false">LN(H117)</f>
        <v>6.06958232637193</v>
      </c>
    </row>
    <row r="118" customFormat="false" ht="15.75" hidden="false" customHeight="false" outlineLevel="0" collapsed="false">
      <c r="A118" s="7" t="s">
        <v>123</v>
      </c>
      <c r="B118" s="8" t="n">
        <v>440</v>
      </c>
      <c r="D118" s="9" t="n">
        <f aca="false">LOG10(B118)</f>
        <v>2.64345267648619</v>
      </c>
      <c r="F118" s="8"/>
      <c r="G118" s="7" t="s">
        <v>123</v>
      </c>
      <c r="H118" s="8" t="n">
        <v>440</v>
      </c>
      <c r="I118" s="2"/>
      <c r="J118" s="9" t="n">
        <f aca="false">LN(H118)</f>
        <v>6.08677472691231</v>
      </c>
    </row>
    <row r="119" customFormat="false" ht="15.75" hidden="false" customHeight="false" outlineLevel="0" collapsed="false">
      <c r="A119" s="7" t="s">
        <v>124</v>
      </c>
      <c r="B119" s="8" t="n">
        <v>250</v>
      </c>
      <c r="D119" s="9" t="n">
        <f aca="false">LOG10(B119)</f>
        <v>2.39794000867204</v>
      </c>
      <c r="G119" s="7" t="s">
        <v>124</v>
      </c>
      <c r="H119" s="8" t="n">
        <v>250</v>
      </c>
      <c r="I119" s="2"/>
      <c r="J119" s="9" t="n">
        <f aca="false">LN(H119)</f>
        <v>5.52146091786225</v>
      </c>
    </row>
    <row r="120" customFormat="false" ht="15.75" hidden="false" customHeight="false" outlineLevel="0" collapsed="false">
      <c r="A120" s="7" t="s">
        <v>125</v>
      </c>
      <c r="B120" s="8" t="n">
        <v>520</v>
      </c>
      <c r="D120" s="9" t="n">
        <f aca="false">LOG10(B120)</f>
        <v>2.7160033436348</v>
      </c>
      <c r="G120" s="7" t="s">
        <v>125</v>
      </c>
      <c r="H120" s="8" t="n">
        <v>520</v>
      </c>
      <c r="I120" s="2"/>
      <c r="J120" s="9" t="n">
        <f aca="false">LN(H120)</f>
        <v>6.25382881157547</v>
      </c>
    </row>
    <row r="121" customFormat="false" ht="15.75" hidden="false" customHeight="false" outlineLevel="0" collapsed="false">
      <c r="A121" s="7" t="s">
        <v>126</v>
      </c>
      <c r="B121" s="8" t="n">
        <v>440</v>
      </c>
      <c r="D121" s="9" t="n">
        <f aca="false">LOG10(B121)</f>
        <v>2.64345267648619</v>
      </c>
      <c r="G121" s="7" t="s">
        <v>126</v>
      </c>
      <c r="H121" s="8" t="n">
        <v>440</v>
      </c>
      <c r="I121" s="2"/>
      <c r="J121" s="9" t="n">
        <f aca="false">LN(H121)</f>
        <v>6.08677472691231</v>
      </c>
    </row>
    <row r="122" customFormat="false" ht="15.75" hidden="false" customHeight="false" outlineLevel="0" collapsed="false">
      <c r="A122" s="7" t="s">
        <v>127</v>
      </c>
      <c r="B122" s="8" t="n">
        <v>390</v>
      </c>
      <c r="D122" s="9" t="n">
        <f aca="false">LOG10(B122)</f>
        <v>2.5910646070265</v>
      </c>
      <c r="G122" s="7" t="s">
        <v>127</v>
      </c>
      <c r="H122" s="8" t="n">
        <v>390</v>
      </c>
      <c r="I122" s="2"/>
      <c r="J122" s="9" t="n">
        <f aca="false">LN(H122)</f>
        <v>5.96614673912369</v>
      </c>
    </row>
    <row r="123" customFormat="false" ht="15.75" hidden="false" customHeight="false" outlineLevel="0" collapsed="false">
      <c r="A123" s="7" t="s">
        <v>128</v>
      </c>
      <c r="B123" s="8" t="n">
        <v>366.7</v>
      </c>
      <c r="D123" s="9" t="n">
        <f aca="false">LOG10(B123)</f>
        <v>2.5643109099606</v>
      </c>
      <c r="G123" s="7" t="s">
        <v>128</v>
      </c>
      <c r="H123" s="8" t="n">
        <v>366.7</v>
      </c>
      <c r="I123" s="2"/>
      <c r="J123" s="9" t="n">
        <f aca="false">LN(H123)</f>
        <v>5.90454407507728</v>
      </c>
    </row>
    <row r="124" customFormat="false" ht="15.75" hidden="false" customHeight="false" outlineLevel="0" collapsed="false">
      <c r="A124" s="7" t="s">
        <v>129</v>
      </c>
      <c r="B124" s="8" t="n">
        <v>343.3</v>
      </c>
      <c r="D124" s="9" t="n">
        <f aca="false">LOG10(B124)</f>
        <v>2.53567380342575</v>
      </c>
      <c r="G124" s="7" t="s">
        <v>129</v>
      </c>
      <c r="H124" s="8" t="n">
        <v>343.3</v>
      </c>
      <c r="I124" s="2"/>
      <c r="J124" s="9" t="n">
        <f aca="false">LN(H124)</f>
        <v>5.83860470046365</v>
      </c>
    </row>
    <row r="125" customFormat="false" ht="15.75" hidden="false" customHeight="false" outlineLevel="0" collapsed="false">
      <c r="A125" s="7" t="s">
        <v>130</v>
      </c>
      <c r="B125" s="8" t="n">
        <v>320</v>
      </c>
      <c r="D125" s="9" t="n">
        <f aca="false">LOG10(B125)</f>
        <v>2.50514997831991</v>
      </c>
      <c r="G125" s="7" t="s">
        <v>130</v>
      </c>
      <c r="H125" s="8" t="n">
        <v>320</v>
      </c>
      <c r="I125" s="2"/>
      <c r="J125" s="9" t="n">
        <f aca="false">LN(H125)</f>
        <v>5.76832099579377</v>
      </c>
    </row>
    <row r="126" customFormat="false" ht="15.75" hidden="false" customHeight="false" outlineLevel="0" collapsed="false">
      <c r="A126" s="7" t="s">
        <v>131</v>
      </c>
      <c r="B126" s="8" t="n">
        <v>300</v>
      </c>
      <c r="D126" s="9" t="n">
        <f aca="false">LOG10(B126)</f>
        <v>2.47712125471966</v>
      </c>
      <c r="G126" s="7" t="s">
        <v>131</v>
      </c>
      <c r="H126" s="8" t="n">
        <v>300</v>
      </c>
      <c r="I126" s="2"/>
      <c r="J126" s="9" t="n">
        <f aca="false">LN(H126)</f>
        <v>5.7037824746562</v>
      </c>
    </row>
    <row r="127" customFormat="false" ht="15.75" hidden="false" customHeight="false" outlineLevel="0" collapsed="false">
      <c r="A127" s="7" t="s">
        <v>132</v>
      </c>
      <c r="B127" s="8" t="n">
        <v>280</v>
      </c>
      <c r="D127" s="9" t="n">
        <f aca="false">LOG10(B127)</f>
        <v>2.44715803134222</v>
      </c>
      <c r="G127" s="7" t="s">
        <v>132</v>
      </c>
      <c r="H127" s="8" t="n">
        <v>280</v>
      </c>
      <c r="I127" s="2"/>
      <c r="J127" s="9" t="n">
        <f aca="false">LN(H127)</f>
        <v>5.63478960316925</v>
      </c>
    </row>
    <row r="128" customFormat="false" ht="15.75" hidden="false" customHeight="false" outlineLevel="0" collapsed="false">
      <c r="A128" s="7" t="s">
        <v>133</v>
      </c>
      <c r="B128" s="8" t="n">
        <v>260</v>
      </c>
      <c r="D128" s="9" t="n">
        <f aca="false">LOG10(B128)</f>
        <v>2.41497334797082</v>
      </c>
      <c r="G128" s="7" t="s">
        <v>133</v>
      </c>
      <c r="H128" s="8" t="n">
        <v>260</v>
      </c>
      <c r="I128" s="2"/>
      <c r="J128" s="9" t="n">
        <f aca="false">LN(H128)</f>
        <v>5.56068163101553</v>
      </c>
    </row>
    <row r="129" customFormat="false" ht="15.75" hidden="false" customHeight="false" outlineLevel="0" collapsed="false">
      <c r="A129" s="7" t="s">
        <v>134</v>
      </c>
      <c r="B129" s="8" t="n">
        <v>234</v>
      </c>
      <c r="D129" s="9" t="n">
        <f aca="false">LOG10(B129)</f>
        <v>2.36921585741014</v>
      </c>
      <c r="G129" s="7" t="s">
        <v>134</v>
      </c>
      <c r="H129" s="8" t="n">
        <v>234</v>
      </c>
      <c r="I129" s="2"/>
      <c r="J129" s="9" t="n">
        <f aca="false">LN(H129)</f>
        <v>5.4553211153577</v>
      </c>
    </row>
    <row r="130" customFormat="false" ht="15.75" hidden="false" customHeight="false" outlineLevel="0" collapsed="false">
      <c r="A130" s="7" t="s">
        <v>135</v>
      </c>
      <c r="B130" s="8" t="n">
        <v>208</v>
      </c>
      <c r="D130" s="9" t="n">
        <f aca="false">LOG10(B130)</f>
        <v>2.31806333496276</v>
      </c>
      <c r="G130" s="7" t="s">
        <v>135</v>
      </c>
      <c r="H130" s="8" t="n">
        <v>208</v>
      </c>
      <c r="I130" s="2"/>
      <c r="J130" s="9" t="n">
        <f aca="false">LN(H130)</f>
        <v>5.33753807970132</v>
      </c>
    </row>
    <row r="131" customFormat="false" ht="15.75" hidden="false" customHeight="false" outlineLevel="0" collapsed="false">
      <c r="A131" s="7" t="s">
        <v>136</v>
      </c>
      <c r="B131" s="8" t="n">
        <v>182</v>
      </c>
      <c r="D131" s="9" t="n">
        <f aca="false">LOG10(B131)</f>
        <v>2.26007138798507</v>
      </c>
      <c r="G131" s="7" t="s">
        <v>136</v>
      </c>
      <c r="H131" s="8" t="n">
        <v>182</v>
      </c>
      <c r="I131" s="2"/>
      <c r="J131" s="9" t="n">
        <f aca="false">LN(H131)</f>
        <v>5.2040066870768</v>
      </c>
    </row>
    <row r="132" customFormat="false" ht="15.75" hidden="false" customHeight="false" outlineLevel="0" collapsed="false">
      <c r="A132" s="7" t="s">
        <v>137</v>
      </c>
      <c r="B132" s="8" t="n">
        <v>156</v>
      </c>
      <c r="C132" s="10" t="n">
        <v>300</v>
      </c>
      <c r="D132" s="9" t="n">
        <f aca="false">LOG10(B132)</f>
        <v>2.19312459835446</v>
      </c>
      <c r="E132" s="9" t="n">
        <f aca="false">LOG10(C132)</f>
        <v>2.47712125471966</v>
      </c>
      <c r="F132" s="9"/>
      <c r="G132" s="7" t="s">
        <v>137</v>
      </c>
      <c r="H132" s="8" t="n">
        <v>156</v>
      </c>
      <c r="I132" s="10" t="n">
        <v>300</v>
      </c>
      <c r="J132" s="9" t="n">
        <f aca="false">LN(H132)</f>
        <v>5.04985600724954</v>
      </c>
      <c r="K132" s="9" t="n">
        <f aca="false">LN(I132)</f>
        <v>5.7037824746562</v>
      </c>
    </row>
    <row r="133" customFormat="false" ht="15.75" hidden="false" customHeight="false" outlineLevel="0" collapsed="false">
      <c r="A133" s="7" t="s">
        <v>138</v>
      </c>
      <c r="B133" s="8" t="n">
        <v>130</v>
      </c>
      <c r="D133" s="9" t="n">
        <f aca="false">LOG10(B133)</f>
        <v>2.11394335230684</v>
      </c>
      <c r="G133" s="7" t="s">
        <v>138</v>
      </c>
      <c r="H133" s="8" t="n">
        <v>130</v>
      </c>
      <c r="I133" s="2"/>
      <c r="J133" s="9" t="n">
        <f aca="false">LN(H133)</f>
        <v>4.86753445045558</v>
      </c>
    </row>
    <row r="134" customFormat="false" ht="15.75" hidden="false" customHeight="false" outlineLevel="0" collapsed="false">
      <c r="A134" s="7" t="s">
        <v>139</v>
      </c>
      <c r="B134" s="8" t="n">
        <v>80</v>
      </c>
      <c r="D134" s="9" t="n">
        <f aca="false">LOG10(B134)</f>
        <v>1.90308998699194</v>
      </c>
      <c r="G134" s="7" t="s">
        <v>139</v>
      </c>
      <c r="H134" s="8" t="n">
        <v>80</v>
      </c>
      <c r="I134" s="2"/>
      <c r="J134" s="9" t="n">
        <f aca="false">LN(H134)</f>
        <v>4.38202663467388</v>
      </c>
    </row>
    <row r="135" customFormat="false" ht="15.75" hidden="false" customHeight="false" outlineLevel="0" collapsed="false">
      <c r="A135" s="7" t="s">
        <v>140</v>
      </c>
      <c r="B135" s="8" t="n">
        <v>74.7</v>
      </c>
      <c r="D135" s="9" t="n">
        <f aca="false">LOG10(B135)</f>
        <v>1.8733206018154</v>
      </c>
      <c r="G135" s="7" t="s">
        <v>140</v>
      </c>
      <c r="H135" s="8" t="n">
        <v>74.7</v>
      </c>
      <c r="I135" s="2"/>
      <c r="J135" s="9" t="n">
        <f aca="false">LN(H135)</f>
        <v>4.31348009213877</v>
      </c>
    </row>
    <row r="136" customFormat="false" ht="15.75" hidden="false" customHeight="false" outlineLevel="0" collapsed="false">
      <c r="A136" s="7" t="s">
        <v>141</v>
      </c>
      <c r="B136" s="8" t="n">
        <v>76.7</v>
      </c>
      <c r="D136" s="9" t="n">
        <f aca="false">LOG10(B136)</f>
        <v>1.88479536394898</v>
      </c>
      <c r="G136" s="7" t="s">
        <v>141</v>
      </c>
      <c r="H136" s="8" t="n">
        <v>76.7</v>
      </c>
      <c r="I136" s="2"/>
      <c r="J136" s="9" t="n">
        <f aca="false">LN(H136)</f>
        <v>4.33990170837321</v>
      </c>
    </row>
    <row r="137" customFormat="false" ht="15.75" hidden="false" customHeight="false" outlineLevel="0" collapsed="false">
      <c r="A137" s="7" t="s">
        <v>142</v>
      </c>
      <c r="B137" s="8" t="n">
        <v>80</v>
      </c>
      <c r="D137" s="9" t="n">
        <f aca="false">LOG10(B137)</f>
        <v>1.90308998699194</v>
      </c>
      <c r="G137" s="7" t="s">
        <v>142</v>
      </c>
      <c r="H137" s="8" t="n">
        <v>80</v>
      </c>
      <c r="I137" s="2"/>
      <c r="J137" s="9" t="n">
        <f aca="false">LN(H137)</f>
        <v>4.38202663467388</v>
      </c>
    </row>
    <row r="138" customFormat="false" ht="15.75" hidden="false" customHeight="false" outlineLevel="0" collapsed="false">
      <c r="A138" s="7" t="s">
        <v>143</v>
      </c>
      <c r="B138" s="8" t="n">
        <v>210</v>
      </c>
      <c r="D138" s="9" t="n">
        <f aca="false">LOG10(B138)</f>
        <v>2.32221929473392</v>
      </c>
      <c r="G138" s="7" t="s">
        <v>143</v>
      </c>
      <c r="H138" s="8" t="n">
        <v>210</v>
      </c>
      <c r="I138" s="2"/>
      <c r="J138" s="9" t="n">
        <f aca="false">LN(H138)</f>
        <v>5.34710753071747</v>
      </c>
    </row>
    <row r="139" customFormat="false" ht="15.75" hidden="false" customHeight="false" outlineLevel="0" collapsed="false">
      <c r="A139" s="7" t="s">
        <v>144</v>
      </c>
      <c r="B139" s="8" t="n">
        <v>215.6</v>
      </c>
      <c r="D139" s="9" t="n">
        <f aca="false">LOG10(B139)</f>
        <v>2.3336487565147</v>
      </c>
      <c r="G139" s="7" t="s">
        <v>144</v>
      </c>
      <c r="H139" s="8" t="n">
        <v>215.6</v>
      </c>
      <c r="I139" s="2"/>
      <c r="J139" s="9" t="n">
        <f aca="false">LN(H139)</f>
        <v>5.37342483903484</v>
      </c>
    </row>
    <row r="140" customFormat="false" ht="15.75" hidden="false" customHeight="false" outlineLevel="0" collapsed="false">
      <c r="A140" s="7" t="s">
        <v>145</v>
      </c>
      <c r="B140" s="8" t="n">
        <v>221.1</v>
      </c>
      <c r="D140" s="9" t="n">
        <f aca="false">LOG10(B140)</f>
        <v>2.34458874257871</v>
      </c>
      <c r="G140" s="7" t="s">
        <v>145</v>
      </c>
      <c r="H140" s="8" t="n">
        <v>221.1</v>
      </c>
      <c r="I140" s="2"/>
      <c r="J140" s="9" t="n">
        <f aca="false">LN(H140)</f>
        <v>5.3986150878634</v>
      </c>
    </row>
    <row r="141" customFormat="false" ht="15.75" hidden="false" customHeight="false" outlineLevel="0" collapsed="false">
      <c r="A141" s="7" t="s">
        <v>146</v>
      </c>
      <c r="B141" s="8" t="n">
        <v>226.7</v>
      </c>
      <c r="D141" s="9" t="n">
        <f aca="false">LOG10(B141)</f>
        <v>2.35545152012652</v>
      </c>
      <c r="G141" s="7" t="s">
        <v>146</v>
      </c>
      <c r="H141" s="8" t="n">
        <v>226.7</v>
      </c>
      <c r="I141" s="2"/>
      <c r="J141" s="9" t="n">
        <f aca="false">LN(H141)</f>
        <v>5.42362755751348</v>
      </c>
    </row>
    <row r="142" customFormat="false" ht="15.75" hidden="false" customHeight="false" outlineLevel="0" collapsed="false">
      <c r="A142" s="7" t="s">
        <v>147</v>
      </c>
      <c r="B142" s="8" t="n">
        <v>232.2</v>
      </c>
      <c r="D142" s="9" t="n">
        <f aca="false">LOG10(B142)</f>
        <v>2.36586221540256</v>
      </c>
      <c r="G142" s="7" t="s">
        <v>147</v>
      </c>
      <c r="H142" s="8" t="n">
        <v>232.2</v>
      </c>
      <c r="I142" s="2"/>
      <c r="J142" s="9" t="n">
        <f aca="false">LN(H142)</f>
        <v>5.44759906926379</v>
      </c>
    </row>
    <row r="143" customFormat="false" ht="15.75" hidden="false" customHeight="false" outlineLevel="0" collapsed="false">
      <c r="A143" s="7" t="s">
        <v>148</v>
      </c>
      <c r="B143" s="8" t="n">
        <v>237.8</v>
      </c>
      <c r="D143" s="9" t="n">
        <f aca="false">LOG10(B143)</f>
        <v>2.37621185028267</v>
      </c>
      <c r="G143" s="7" t="s">
        <v>148</v>
      </c>
      <c r="H143" s="8" t="n">
        <v>237.8</v>
      </c>
      <c r="I143" s="2"/>
      <c r="J143" s="9" t="n">
        <f aca="false">LN(H143)</f>
        <v>5.47142998425668</v>
      </c>
    </row>
    <row r="144" customFormat="false" ht="15.75" hidden="false" customHeight="false" outlineLevel="0" collapsed="false">
      <c r="A144" s="7" t="s">
        <v>149</v>
      </c>
      <c r="B144" s="8" t="n">
        <v>243.3</v>
      </c>
      <c r="D144" s="9" t="n">
        <f aca="false">LOG10(B144)</f>
        <v>2.38614210893082</v>
      </c>
      <c r="G144" s="7" t="s">
        <v>149</v>
      </c>
      <c r="H144" s="8" t="n">
        <v>243.3</v>
      </c>
      <c r="I144" s="2"/>
      <c r="J144" s="9" t="n">
        <f aca="false">LN(H144)</f>
        <v>5.49429524978948</v>
      </c>
    </row>
    <row r="145" customFormat="false" ht="15.75" hidden="false" customHeight="false" outlineLevel="0" collapsed="false">
      <c r="A145" s="7" t="s">
        <v>150</v>
      </c>
      <c r="B145" s="8" t="n">
        <v>248.9</v>
      </c>
      <c r="D145" s="9" t="n">
        <f aca="false">LOG10(B145)</f>
        <v>2.39602489660859</v>
      </c>
      <c r="G145" s="7" t="s">
        <v>150</v>
      </c>
      <c r="H145" s="8" t="n">
        <v>248.9</v>
      </c>
      <c r="I145" s="2"/>
      <c r="J145" s="9" t="n">
        <f aca="false">LN(H145)</f>
        <v>5.51705120937355</v>
      </c>
    </row>
    <row r="146" customFormat="false" ht="15.75" hidden="false" customHeight="false" outlineLevel="0" collapsed="false">
      <c r="A146" s="7" t="s">
        <v>151</v>
      </c>
      <c r="B146" s="8" t="n">
        <v>254.4</v>
      </c>
      <c r="D146" s="9" t="n">
        <f aca="false">LOG10(B146)</f>
        <v>2.40551710697638</v>
      </c>
      <c r="G146" s="7" t="s">
        <v>151</v>
      </c>
      <c r="H146" s="8" t="n">
        <v>254.4</v>
      </c>
      <c r="I146" s="2"/>
      <c r="J146" s="9" t="n">
        <f aca="false">LN(H146)</f>
        <v>5.53890783146597</v>
      </c>
    </row>
    <row r="147" customFormat="false" ht="15.75" hidden="false" customHeight="false" outlineLevel="0" collapsed="false">
      <c r="A147" s="7" t="s">
        <v>152</v>
      </c>
      <c r="B147" s="8" t="n">
        <v>260</v>
      </c>
      <c r="D147" s="9" t="n">
        <f aca="false">LOG10(B147)</f>
        <v>2.41497334797082</v>
      </c>
      <c r="G147" s="7" t="s">
        <v>152</v>
      </c>
      <c r="H147" s="8" t="n">
        <v>260</v>
      </c>
      <c r="I147" s="2"/>
      <c r="J147" s="9" t="n">
        <f aca="false">LN(H147)</f>
        <v>5.56068163101553</v>
      </c>
    </row>
    <row r="148" customFormat="false" ht="15.75" hidden="false" customHeight="false" outlineLevel="0" collapsed="false">
      <c r="A148" s="7" t="s">
        <v>153</v>
      </c>
      <c r="B148" s="8" t="n">
        <v>264</v>
      </c>
      <c r="D148" s="9" t="n">
        <f aca="false">LOG10(B148)</f>
        <v>2.42160392686983</v>
      </c>
      <c r="G148" s="7" t="s">
        <v>153</v>
      </c>
      <c r="H148" s="8" t="n">
        <v>264</v>
      </c>
      <c r="I148" s="2"/>
      <c r="J148" s="9" t="n">
        <f aca="false">LN(H148)</f>
        <v>5.57594910314632</v>
      </c>
    </row>
    <row r="149" customFormat="false" ht="15.75" hidden="false" customHeight="false" outlineLevel="0" collapsed="false">
      <c r="A149" s="7" t="s">
        <v>154</v>
      </c>
      <c r="B149" s="8" t="n">
        <v>275</v>
      </c>
      <c r="D149" s="9" t="n">
        <f aca="false">LOG10(B149)</f>
        <v>2.43933269383026</v>
      </c>
      <c r="G149" s="7" t="s">
        <v>154</v>
      </c>
      <c r="H149" s="8" t="n">
        <v>275</v>
      </c>
      <c r="I149" s="2"/>
      <c r="J149" s="9" t="n">
        <f aca="false">LN(H149)</f>
        <v>5.61677109766657</v>
      </c>
    </row>
    <row r="150" customFormat="false" ht="15.75" hidden="false" customHeight="false" outlineLevel="0" collapsed="false">
      <c r="A150" s="7" t="s">
        <v>155</v>
      </c>
      <c r="B150" s="8" t="n">
        <v>296.7</v>
      </c>
      <c r="D150" s="9" t="n">
        <f aca="false">LOG10(B150)</f>
        <v>2.47231754631684</v>
      </c>
      <c r="G150" s="7" t="s">
        <v>155</v>
      </c>
      <c r="H150" s="8" t="n">
        <v>296.7</v>
      </c>
      <c r="I150" s="2"/>
      <c r="J150" s="9" t="n">
        <f aca="false">LN(H150)</f>
        <v>5.69272152729678</v>
      </c>
    </row>
    <row r="151" customFormat="false" ht="15.75" hidden="false" customHeight="false" outlineLevel="0" collapsed="false">
      <c r="A151" s="7" t="s">
        <v>156</v>
      </c>
      <c r="B151" s="8" t="n">
        <v>318.3</v>
      </c>
      <c r="D151" s="9" t="n">
        <f aca="false">LOG10(B151)</f>
        <v>2.502836638621</v>
      </c>
      <c r="G151" s="7" t="s">
        <v>156</v>
      </c>
      <c r="H151" s="8" t="n">
        <v>318.3</v>
      </c>
      <c r="I151" s="2"/>
      <c r="J151" s="9" t="n">
        <f aca="false">LN(H151)</f>
        <v>5.76299433428805</v>
      </c>
    </row>
    <row r="152" customFormat="false" ht="15.75" hidden="false" customHeight="false" outlineLevel="0" collapsed="false">
      <c r="A152" s="7" t="s">
        <v>157</v>
      </c>
      <c r="B152" s="8" t="n">
        <v>340</v>
      </c>
      <c r="D152" s="9" t="n">
        <f aca="false">LOG10(B152)</f>
        <v>2.53147891704226</v>
      </c>
      <c r="G152" s="7" t="s">
        <v>157</v>
      </c>
      <c r="H152" s="8" t="n">
        <v>340</v>
      </c>
      <c r="I152" s="2"/>
      <c r="J152" s="9" t="n">
        <f aca="false">LN(H152)</f>
        <v>5.82894561761021</v>
      </c>
    </row>
    <row r="153" customFormat="false" ht="15.75" hidden="false" customHeight="false" outlineLevel="0" collapsed="false">
      <c r="A153" s="7" t="s">
        <v>158</v>
      </c>
      <c r="B153" s="8" t="n">
        <v>356</v>
      </c>
      <c r="D153" s="9" t="n">
        <f aca="false">LOG10(B153)</f>
        <v>2.55144999797288</v>
      </c>
      <c r="G153" s="7" t="s">
        <v>158</v>
      </c>
      <c r="H153" s="8" t="n">
        <v>356</v>
      </c>
      <c r="I153" s="2"/>
      <c r="J153" s="9" t="n">
        <f aca="false">LN(H153)</f>
        <v>5.87493073085203</v>
      </c>
    </row>
    <row r="154" customFormat="false" ht="15.75" hidden="false" customHeight="false" outlineLevel="0" collapsed="false">
      <c r="A154" s="7" t="s">
        <v>159</v>
      </c>
      <c r="B154" s="8" t="n">
        <v>372</v>
      </c>
      <c r="D154" s="9" t="n">
        <f aca="false">LOG10(B154)</f>
        <v>2.5705429398819</v>
      </c>
      <c r="G154" s="7" t="s">
        <v>159</v>
      </c>
      <c r="H154" s="8" t="n">
        <v>372</v>
      </c>
      <c r="I154" s="2"/>
      <c r="J154" s="9" t="n">
        <f aca="false">LN(H154)</f>
        <v>5.91889385427315</v>
      </c>
    </row>
    <row r="155" customFormat="false" ht="15.75" hidden="false" customHeight="false" outlineLevel="0" collapsed="false">
      <c r="A155" s="7" t="s">
        <v>160</v>
      </c>
      <c r="B155" s="8" t="n">
        <v>388</v>
      </c>
      <c r="D155" s="9" t="n">
        <f aca="false">LOG10(B155)</f>
        <v>2.58883172559421</v>
      </c>
      <c r="G155" s="7" t="s">
        <v>160</v>
      </c>
      <c r="H155" s="8" t="n">
        <v>388</v>
      </c>
      <c r="I155" s="2"/>
      <c r="J155" s="9" t="n">
        <f aca="false">LN(H155)</f>
        <v>5.96100533962327</v>
      </c>
    </row>
    <row r="156" customFormat="false" ht="15.75" hidden="false" customHeight="false" outlineLevel="0" collapsed="false">
      <c r="A156" s="7" t="s">
        <v>161</v>
      </c>
      <c r="B156" s="8" t="n">
        <v>404</v>
      </c>
      <c r="D156" s="9" t="n">
        <f aca="false">LOG10(B156)</f>
        <v>2.60638136511061</v>
      </c>
      <c r="G156" s="7" t="s">
        <v>161</v>
      </c>
      <c r="H156" s="8" t="n">
        <v>404</v>
      </c>
      <c r="I156" s="2"/>
      <c r="J156" s="9" t="n">
        <f aca="false">LN(H156)</f>
        <v>6.00141487796115</v>
      </c>
    </row>
    <row r="157" customFormat="false" ht="15.75" hidden="false" customHeight="false" outlineLevel="0" collapsed="false">
      <c r="A157" s="7" t="s">
        <v>162</v>
      </c>
      <c r="B157" s="8" t="n">
        <v>420</v>
      </c>
      <c r="D157" s="9" t="n">
        <f aca="false">LOG10(B157)</f>
        <v>2.6232492903979</v>
      </c>
      <c r="G157" s="7" t="s">
        <v>162</v>
      </c>
      <c r="H157" s="8" t="n">
        <v>420</v>
      </c>
      <c r="I157" s="2"/>
      <c r="J157" s="9" t="n">
        <f aca="false">LN(H157)</f>
        <v>6.04025471127741</v>
      </c>
    </row>
    <row r="158" customFormat="false" ht="15.75" hidden="false" customHeight="false" outlineLevel="0" collapsed="false">
      <c r="A158" s="7" t="s">
        <v>163</v>
      </c>
      <c r="B158" s="8" t="n">
        <v>423.3</v>
      </c>
      <c r="D158" s="9" t="n">
        <f aca="false">LOG10(B158)</f>
        <v>2.62664826847401</v>
      </c>
      <c r="G158" s="7" t="s">
        <v>163</v>
      </c>
      <c r="H158" s="8" t="n">
        <v>423.3</v>
      </c>
      <c r="I158" s="2"/>
      <c r="J158" s="9" t="n">
        <f aca="false">LN(H158)</f>
        <v>6.04808114752688</v>
      </c>
    </row>
    <row r="159" customFormat="false" ht="15.75" hidden="false" customHeight="false" outlineLevel="0" collapsed="false">
      <c r="A159" s="7" t="s">
        <v>164</v>
      </c>
      <c r="B159" s="8" t="n">
        <v>426.7</v>
      </c>
      <c r="D159" s="9" t="n">
        <f aca="false">LOG10(B159)</f>
        <v>2.63012264285931</v>
      </c>
      <c r="G159" s="7" t="s">
        <v>164</v>
      </c>
      <c r="H159" s="8" t="n">
        <v>426.7</v>
      </c>
      <c r="I159" s="2"/>
      <c r="J159" s="9" t="n">
        <f aca="false">LN(H159)</f>
        <v>6.05608119019396</v>
      </c>
    </row>
    <row r="160" customFormat="false" ht="15.75" hidden="false" customHeight="false" outlineLevel="0" collapsed="false">
      <c r="A160" s="7" t="s">
        <v>165</v>
      </c>
      <c r="B160" s="8" t="n">
        <v>430</v>
      </c>
      <c r="D160" s="9" t="n">
        <f aca="false">LOG10(B160)</f>
        <v>2.63346845557959</v>
      </c>
      <c r="G160" s="7" t="s">
        <v>165</v>
      </c>
      <c r="H160" s="8" t="n">
        <v>430</v>
      </c>
      <c r="I160" s="2"/>
      <c r="J160" s="9" t="n">
        <f aca="false">LN(H160)</f>
        <v>6.06378520868761</v>
      </c>
    </row>
    <row r="161" customFormat="false" ht="15.75" hidden="false" customHeight="false" outlineLevel="0" collapsed="false">
      <c r="A161" s="7" t="s">
        <v>166</v>
      </c>
      <c r="B161" s="8" t="n">
        <v>447.5</v>
      </c>
      <c r="D161" s="9" t="n">
        <f aca="false">LOG10(B161)</f>
        <v>2.65079303965193</v>
      </c>
      <c r="G161" s="7" t="s">
        <v>166</v>
      </c>
      <c r="H161" s="8" t="n">
        <v>447.5</v>
      </c>
      <c r="I161" s="2"/>
      <c r="J161" s="9" t="n">
        <f aca="false">LN(H161)</f>
        <v>6.10367653771491</v>
      </c>
    </row>
    <row r="162" customFormat="false" ht="15.75" hidden="false" customHeight="false" outlineLevel="0" collapsed="false">
      <c r="A162" s="7" t="s">
        <v>167</v>
      </c>
      <c r="B162" s="8" t="n">
        <v>465</v>
      </c>
      <c r="C162" s="10" t="n">
        <v>450</v>
      </c>
      <c r="D162" s="9" t="n">
        <f aca="false">LOG10(B162)</f>
        <v>2.66745295288995</v>
      </c>
      <c r="E162" s="9" t="n">
        <f aca="false">LOG10(C162)</f>
        <v>2.65321251377534</v>
      </c>
      <c r="F162" s="9"/>
      <c r="G162" s="7" t="s">
        <v>167</v>
      </c>
      <c r="H162" s="8" t="n">
        <v>465</v>
      </c>
      <c r="I162" s="10" t="n">
        <v>450</v>
      </c>
      <c r="J162" s="9" t="n">
        <f aca="false">LN(H162)</f>
        <v>6.14203740558736</v>
      </c>
      <c r="K162" s="9" t="n">
        <f aca="false">LN(I162)</f>
        <v>6.10924758276437</v>
      </c>
    </row>
    <row r="163" customFormat="false" ht="15.75" hidden="false" customHeight="false" outlineLevel="0" collapsed="false">
      <c r="A163" s="7" t="s">
        <v>168</v>
      </c>
      <c r="B163" s="8" t="n">
        <v>482.5</v>
      </c>
      <c r="D163" s="9" t="n">
        <f aca="false">LOG10(B163)</f>
        <v>2.68349731767981</v>
      </c>
      <c r="G163" s="7" t="s">
        <v>168</v>
      </c>
      <c r="H163" s="8" t="n">
        <v>482.5</v>
      </c>
      <c r="I163" s="2"/>
      <c r="J163" s="9" t="n">
        <f aca="false">LN(H163)</f>
        <v>6.17898092077904</v>
      </c>
    </row>
    <row r="164" customFormat="false" ht="15.75" hidden="false" customHeight="false" outlineLevel="0" collapsed="false">
      <c r="A164" s="7" t="s">
        <v>169</v>
      </c>
      <c r="B164" s="8" t="n">
        <v>500</v>
      </c>
      <c r="D164" s="9" t="n">
        <f aca="false">LOG10(B164)</f>
        <v>2.69897000433602</v>
      </c>
      <c r="G164" s="7" t="s">
        <v>169</v>
      </c>
      <c r="H164" s="8" t="n">
        <v>500</v>
      </c>
      <c r="I164" s="2"/>
      <c r="J164" s="9" t="n">
        <f aca="false">LN(H164)</f>
        <v>6.21460809842219</v>
      </c>
    </row>
    <row r="165" customFormat="false" ht="15.75" hidden="false" customHeight="false" outlineLevel="0" collapsed="false">
      <c r="A165" s="7" t="s">
        <v>170</v>
      </c>
      <c r="B165" s="8" t="n">
        <v>480</v>
      </c>
      <c r="C165" s="10" t="n">
        <v>200</v>
      </c>
      <c r="D165" s="9" t="n">
        <f aca="false">LOG10(B165)</f>
        <v>2.68124123737559</v>
      </c>
      <c r="E165" s="9" t="n">
        <f aca="false">LOG10(C165)</f>
        <v>2.30102999566398</v>
      </c>
      <c r="F165" s="9"/>
      <c r="G165" s="7" t="s">
        <v>170</v>
      </c>
      <c r="H165" s="8" t="n">
        <v>480</v>
      </c>
      <c r="I165" s="10" t="n">
        <v>200</v>
      </c>
      <c r="J165" s="9" t="n">
        <f aca="false">LN(H165)</f>
        <v>6.17378610390194</v>
      </c>
      <c r="K165" s="9" t="n">
        <f aca="false">LN(I165)</f>
        <v>5.29831736654804</v>
      </c>
    </row>
    <row r="166" customFormat="false" ht="15.75" hidden="false" customHeight="false" outlineLevel="0" collapsed="false">
      <c r="A166" s="7" t="s">
        <v>171</v>
      </c>
      <c r="B166" s="8" t="n">
        <v>460</v>
      </c>
      <c r="D166" s="9" t="n">
        <f aca="false">LOG10(B166)</f>
        <v>2.66275783168157</v>
      </c>
      <c r="G166" s="7" t="s">
        <v>171</v>
      </c>
      <c r="H166" s="8" t="n">
        <v>460</v>
      </c>
      <c r="I166" s="2"/>
      <c r="J166" s="9" t="n">
        <f aca="false">LN(H166)</f>
        <v>6.13122648948314</v>
      </c>
    </row>
    <row r="167" customFormat="false" ht="15.75" hidden="false" customHeight="false" outlineLevel="0" collapsed="false">
      <c r="A167" s="7" t="s">
        <v>172</v>
      </c>
      <c r="B167" s="8" t="n">
        <v>459.3</v>
      </c>
      <c r="D167" s="9" t="n">
        <f aca="false">LOG10(B167)</f>
        <v>2.66209644541792</v>
      </c>
      <c r="G167" s="7" t="s">
        <v>172</v>
      </c>
      <c r="H167" s="8" t="n">
        <v>459.3</v>
      </c>
      <c r="I167" s="2"/>
      <c r="J167" s="9" t="n">
        <f aca="false">LN(H167)</f>
        <v>6.12970359133175</v>
      </c>
    </row>
    <row r="168" customFormat="false" ht="15.75" hidden="false" customHeight="false" outlineLevel="0" collapsed="false">
      <c r="A168" s="7" t="s">
        <v>173</v>
      </c>
      <c r="B168" s="8" t="n">
        <v>458.6</v>
      </c>
      <c r="D168" s="9" t="n">
        <f aca="false">LOG10(B168)</f>
        <v>2.66143405039392</v>
      </c>
      <c r="G168" s="7" t="s">
        <v>173</v>
      </c>
      <c r="H168" s="8" t="n">
        <v>458.6</v>
      </c>
      <c r="I168" s="2"/>
      <c r="J168" s="9" t="n">
        <f aca="false">LN(H168)</f>
        <v>6.1281783704238</v>
      </c>
    </row>
    <row r="169" customFormat="false" ht="15.75" hidden="false" customHeight="false" outlineLevel="0" collapsed="false">
      <c r="A169" s="7" t="s">
        <v>174</v>
      </c>
      <c r="B169" s="8" t="n">
        <v>457.9</v>
      </c>
      <c r="D169" s="9" t="n">
        <f aca="false">LOG10(B169)</f>
        <v>2.6607706435277</v>
      </c>
      <c r="G169" s="7" t="s">
        <v>174</v>
      </c>
      <c r="H169" s="8" t="n">
        <v>457.9</v>
      </c>
      <c r="I169" s="2"/>
      <c r="J169" s="9" t="n">
        <f aca="false">LN(H169)</f>
        <v>6.12665081966305</v>
      </c>
    </row>
    <row r="170" customFormat="false" ht="15.75" hidden="false" customHeight="false" outlineLevel="0" collapsed="false">
      <c r="A170" s="7" t="s">
        <v>175</v>
      </c>
      <c r="B170" s="8" t="n">
        <v>457.1</v>
      </c>
      <c r="D170" s="9" t="n">
        <f aca="false">LOG10(B170)</f>
        <v>2.66001122128933</v>
      </c>
      <c r="G170" s="7" t="s">
        <v>175</v>
      </c>
      <c r="H170" s="8" t="n">
        <v>457.1</v>
      </c>
      <c r="I170" s="2"/>
      <c r="J170" s="9" t="n">
        <f aca="false">LN(H170)</f>
        <v>6.1249021853377</v>
      </c>
    </row>
    <row r="171" customFormat="false" ht="15.75" hidden="false" customHeight="false" outlineLevel="0" collapsed="false">
      <c r="A171" s="7" t="s">
        <v>176</v>
      </c>
      <c r="B171" s="8" t="n">
        <v>456.4</v>
      </c>
      <c r="D171" s="9" t="n">
        <f aca="false">LOG10(B171)</f>
        <v>2.65934563574618</v>
      </c>
      <c r="G171" s="7" t="s">
        <v>176</v>
      </c>
      <c r="H171" s="8" t="n">
        <v>456.4</v>
      </c>
      <c r="I171" s="2"/>
      <c r="J171" s="9" t="n">
        <f aca="false">LN(H171)</f>
        <v>6.12336961798792</v>
      </c>
    </row>
    <row r="172" customFormat="false" ht="15.75" hidden="false" customHeight="false" outlineLevel="0" collapsed="false">
      <c r="A172" s="7" t="s">
        <v>177</v>
      </c>
      <c r="B172" s="8" t="n">
        <v>455.7</v>
      </c>
      <c r="D172" s="9" t="n">
        <f aca="false">LOG10(B172)</f>
        <v>2.65867902858245</v>
      </c>
      <c r="G172" s="7" t="s">
        <v>177</v>
      </c>
      <c r="H172" s="8" t="n">
        <v>455.7</v>
      </c>
      <c r="I172" s="2"/>
      <c r="J172" s="9" t="n">
        <f aca="false">LN(H172)</f>
        <v>6.12183469826984</v>
      </c>
    </row>
    <row r="173" customFormat="false" ht="15.75" hidden="false" customHeight="false" outlineLevel="0" collapsed="false">
      <c r="A173" s="7" t="s">
        <v>178</v>
      </c>
      <c r="B173" s="8" t="n">
        <v>455</v>
      </c>
      <c r="D173" s="9" t="n">
        <f aca="false">LOG10(B173)</f>
        <v>2.65801139665711</v>
      </c>
      <c r="G173" s="7" t="s">
        <v>178</v>
      </c>
      <c r="H173" s="8" t="n">
        <v>455</v>
      </c>
      <c r="I173" s="2"/>
      <c r="J173" s="9" t="n">
        <f aca="false">LN(H173)</f>
        <v>6.12029741895095</v>
      </c>
    </row>
    <row r="174" customFormat="false" ht="15.75" hidden="false" customHeight="false" outlineLevel="0" collapsed="false">
      <c r="A174" s="7" t="s">
        <v>179</v>
      </c>
      <c r="B174" s="8" t="n">
        <v>454.3</v>
      </c>
      <c r="D174" s="9" t="n">
        <f aca="false">LOG10(B174)</f>
        <v>2.65734273681463</v>
      </c>
      <c r="G174" s="7" t="s">
        <v>179</v>
      </c>
      <c r="H174" s="8" t="n">
        <v>454.3</v>
      </c>
      <c r="I174" s="2"/>
      <c r="J174" s="9" t="n">
        <f aca="false">LN(H174)</f>
        <v>6.11875777276536</v>
      </c>
    </row>
    <row r="175" customFormat="false" ht="15.75" hidden="false" customHeight="false" outlineLevel="0" collapsed="false">
      <c r="A175" s="7" t="s">
        <v>180</v>
      </c>
      <c r="B175" s="8" t="n">
        <v>453.6</v>
      </c>
      <c r="D175" s="9" t="n">
        <f aca="false">LOG10(B175)</f>
        <v>2.65667304588485</v>
      </c>
      <c r="G175" s="7" t="s">
        <v>180</v>
      </c>
      <c r="H175" s="8" t="n">
        <v>453.6</v>
      </c>
      <c r="I175" s="2"/>
      <c r="J175" s="9" t="n">
        <f aca="false">LN(H175)</f>
        <v>6.11721575241354</v>
      </c>
    </row>
    <row r="176" customFormat="false" ht="15.75" hidden="false" customHeight="false" outlineLevel="0" collapsed="false">
      <c r="A176" s="7" t="s">
        <v>181</v>
      </c>
      <c r="B176" s="8" t="n">
        <v>452.9</v>
      </c>
      <c r="D176" s="9" t="n">
        <f aca="false">LOG10(B176)</f>
        <v>2.65600232068296</v>
      </c>
      <c r="G176" s="7" t="s">
        <v>181</v>
      </c>
      <c r="H176" s="8" t="n">
        <v>452.9</v>
      </c>
      <c r="I176" s="2"/>
      <c r="J176" s="9" t="n">
        <f aca="false">LN(H176)</f>
        <v>6.11567135056217</v>
      </c>
    </row>
    <row r="177" customFormat="false" ht="15.75" hidden="false" customHeight="false" outlineLevel="0" collapsed="false">
      <c r="A177" s="7" t="s">
        <v>182</v>
      </c>
      <c r="B177" s="8" t="n">
        <v>452.1</v>
      </c>
      <c r="D177" s="9" t="n">
        <f aca="false">LOG10(B177)</f>
        <v>2.65523450703429</v>
      </c>
      <c r="G177" s="7" t="s">
        <v>182</v>
      </c>
      <c r="H177" s="8" t="n">
        <v>452.1</v>
      </c>
      <c r="I177" s="2"/>
      <c r="J177" s="9" t="n">
        <f aca="false">LN(H177)</f>
        <v>6.11390339430056</v>
      </c>
    </row>
    <row r="178" customFormat="false" ht="15.75" hidden="false" customHeight="false" outlineLevel="0" collapsed="false">
      <c r="A178" s="7" t="s">
        <v>183</v>
      </c>
      <c r="B178" s="8" t="n">
        <v>451.4</v>
      </c>
      <c r="D178" s="9" t="n">
        <f aca="false">LOG10(B178)</f>
        <v>2.65456155474174</v>
      </c>
      <c r="G178" s="7" t="s">
        <v>183</v>
      </c>
      <c r="H178" s="8" t="n">
        <v>451.4</v>
      </c>
      <c r="I178" s="2"/>
      <c r="J178" s="9" t="n">
        <f aca="false">LN(H178)</f>
        <v>6.11235386438344</v>
      </c>
    </row>
    <row r="179" customFormat="false" ht="15.75" hidden="false" customHeight="false" outlineLevel="0" collapsed="false">
      <c r="A179" s="7" t="s">
        <v>184</v>
      </c>
      <c r="B179" s="8" t="n">
        <v>450.7</v>
      </c>
      <c r="D179" s="9" t="n">
        <f aca="false">LOG10(B179)</f>
        <v>2.65388755807098</v>
      </c>
      <c r="G179" s="7" t="s">
        <v>184</v>
      </c>
      <c r="H179" s="8" t="n">
        <v>450.7</v>
      </c>
      <c r="I179" s="2"/>
      <c r="J179" s="9" t="n">
        <f aca="false">LN(H179)</f>
        <v>6.1108019296966</v>
      </c>
    </row>
    <row r="180" customFormat="false" ht="15.75" hidden="false" customHeight="false" outlineLevel="0" collapsed="false">
      <c r="A180" s="7" t="s">
        <v>185</v>
      </c>
      <c r="B180" s="8" t="n">
        <v>450</v>
      </c>
      <c r="D180" s="9" t="n">
        <f aca="false">LOG10(B180)</f>
        <v>2.65321251377534</v>
      </c>
      <c r="G180" s="7" t="s">
        <v>185</v>
      </c>
      <c r="H180" s="8" t="n">
        <v>450</v>
      </c>
      <c r="I180" s="2"/>
      <c r="J180" s="9" t="n">
        <f aca="false">LN(H180)</f>
        <v>6.10924758276437</v>
      </c>
    </row>
    <row r="181" customFormat="false" ht="15.75" hidden="false" customHeight="false" outlineLevel="0" collapsed="false">
      <c r="A181" s="7" t="s">
        <v>186</v>
      </c>
      <c r="B181" s="8" t="n">
        <v>449.1</v>
      </c>
      <c r="D181" s="9" t="n">
        <f aca="false">LOG10(B181)</f>
        <v>2.65234305506272</v>
      </c>
      <c r="G181" s="7" t="s">
        <v>186</v>
      </c>
      <c r="H181" s="8" t="n">
        <v>449.1</v>
      </c>
      <c r="I181" s="2"/>
      <c r="J181" s="9" t="n">
        <f aca="false">LN(H181)</f>
        <v>6.10724558009369</v>
      </c>
    </row>
    <row r="182" customFormat="false" ht="15.75" hidden="false" customHeight="false" outlineLevel="0" collapsed="false">
      <c r="A182" s="7" t="s">
        <v>187</v>
      </c>
      <c r="B182" s="8" t="n">
        <v>448.2</v>
      </c>
      <c r="D182" s="9" t="n">
        <f aca="false">LOG10(B182)</f>
        <v>2.65147185219904</v>
      </c>
      <c r="G182" s="7" t="s">
        <v>187</v>
      </c>
      <c r="H182" s="8" t="n">
        <v>448.2</v>
      </c>
      <c r="I182" s="2"/>
      <c r="J182" s="9" t="n">
        <f aca="false">LN(H182)</f>
        <v>6.10523956136683</v>
      </c>
    </row>
    <row r="183" customFormat="false" ht="15.75" hidden="false" customHeight="false" outlineLevel="0" collapsed="false">
      <c r="A183" s="7" t="s">
        <v>188</v>
      </c>
      <c r="B183" s="8" t="n">
        <v>447.3</v>
      </c>
      <c r="D183" s="9" t="n">
        <f aca="false">LOG10(B183)</f>
        <v>2.65059889817266</v>
      </c>
      <c r="G183" s="7" t="s">
        <v>188</v>
      </c>
      <c r="H183" s="8" t="n">
        <v>447.3</v>
      </c>
      <c r="I183" s="2"/>
      <c r="J183" s="9" t="n">
        <f aca="false">LN(H183)</f>
        <v>6.1032295104388</v>
      </c>
    </row>
    <row r="184" customFormat="false" ht="15.75" hidden="false" customHeight="false" outlineLevel="0" collapsed="false">
      <c r="A184" s="7" t="s">
        <v>189</v>
      </c>
      <c r="B184" s="8" t="n">
        <v>446.4</v>
      </c>
      <c r="D184" s="9" t="n">
        <f aca="false">LOG10(B184)</f>
        <v>2.64972418592952</v>
      </c>
      <c r="G184" s="7" t="s">
        <v>189</v>
      </c>
      <c r="H184" s="8" t="n">
        <v>446.4</v>
      </c>
      <c r="I184" s="2"/>
      <c r="J184" s="9" t="n">
        <f aca="false">LN(H184)</f>
        <v>6.1012154110671</v>
      </c>
    </row>
    <row r="185" customFormat="false" ht="15.75" hidden="false" customHeight="false" outlineLevel="0" collapsed="false">
      <c r="A185" s="7" t="s">
        <v>190</v>
      </c>
      <c r="B185" s="8" t="n">
        <v>445.5</v>
      </c>
      <c r="D185" s="9" t="n">
        <f aca="false">LOG10(B185)</f>
        <v>2.64884770837289</v>
      </c>
      <c r="G185" s="7" t="s">
        <v>190</v>
      </c>
      <c r="H185" s="8" t="n">
        <v>445.5</v>
      </c>
      <c r="I185" s="2"/>
      <c r="J185" s="9" t="n">
        <f aca="false">LN(H185)</f>
        <v>6.09919724691086</v>
      </c>
    </row>
    <row r="186" customFormat="false" ht="15.75" hidden="false" customHeight="false" outlineLevel="0" collapsed="false">
      <c r="A186" s="7" t="s">
        <v>191</v>
      </c>
      <c r="B186" s="8" t="n">
        <v>444.5</v>
      </c>
      <c r="D186" s="9" t="n">
        <f aca="false">LOG10(B186)</f>
        <v>2.64787176530623</v>
      </c>
      <c r="G186" s="7" t="s">
        <v>191</v>
      </c>
      <c r="H186" s="8" t="n">
        <v>444.5</v>
      </c>
      <c r="I186" s="2"/>
      <c r="J186" s="9" t="n">
        <f aca="false">LN(H186)</f>
        <v>6.09695005495396</v>
      </c>
    </row>
    <row r="187" customFormat="false" ht="15.75" hidden="false" customHeight="false" outlineLevel="0" collapsed="false">
      <c r="A187" s="7" t="s">
        <v>192</v>
      </c>
      <c r="B187" s="8" t="n">
        <v>443.6</v>
      </c>
      <c r="D187" s="9" t="n">
        <f aca="false">LOG10(B187)</f>
        <v>2.64699153747712</v>
      </c>
      <c r="G187" s="7" t="s">
        <v>192</v>
      </c>
      <c r="H187" s="8" t="n">
        <v>443.6</v>
      </c>
      <c r="I187" s="2"/>
      <c r="J187" s="9" t="n">
        <f aca="false">LN(H187)</f>
        <v>6.09492325547621</v>
      </c>
    </row>
    <row r="188" customFormat="false" ht="15.75" hidden="false" customHeight="false" outlineLevel="0" collapsed="false">
      <c r="A188" s="7" t="s">
        <v>193</v>
      </c>
      <c r="B188" s="8" t="n">
        <v>442.7</v>
      </c>
      <c r="C188" s="10" t="n">
        <v>300</v>
      </c>
      <c r="D188" s="9" t="n">
        <f aca="false">LOG10(B188)</f>
        <v>2.64610952197885</v>
      </c>
      <c r="E188" s="9" t="n">
        <f aca="false">LOG10(C188)</f>
        <v>2.47712125471966</v>
      </c>
      <c r="F188" s="9"/>
      <c r="G188" s="7" t="s">
        <v>193</v>
      </c>
      <c r="H188" s="8" t="n">
        <v>442.7</v>
      </c>
      <c r="I188" s="10" t="n">
        <v>300</v>
      </c>
      <c r="J188" s="9" t="n">
        <f aca="false">LN(H188)</f>
        <v>6.0928923397381</v>
      </c>
      <c r="K188" s="9" t="n">
        <f aca="false">LN(I188)</f>
        <v>5.7037824746562</v>
      </c>
    </row>
    <row r="189" customFormat="false" ht="15.75" hidden="false" customHeight="false" outlineLevel="0" collapsed="false">
      <c r="A189" s="7" t="s">
        <v>194</v>
      </c>
      <c r="B189" s="8" t="n">
        <v>441.8</v>
      </c>
      <c r="D189" s="9" t="n">
        <f aca="false">LOG10(B189)</f>
        <v>2.64522571153542</v>
      </c>
      <c r="G189" s="7" t="s">
        <v>194</v>
      </c>
      <c r="H189" s="8" t="n">
        <v>441.8</v>
      </c>
      <c r="I189" s="2"/>
      <c r="J189" s="9" t="n">
        <f aca="false">LN(H189)</f>
        <v>6.09085729098602</v>
      </c>
    </row>
    <row r="190" customFormat="false" ht="15.75" hidden="false" customHeight="false" outlineLevel="0" collapsed="false">
      <c r="A190" s="7" t="s">
        <v>195</v>
      </c>
      <c r="B190" s="8" t="n">
        <v>440.9</v>
      </c>
      <c r="D190" s="9" t="n">
        <f aca="false">LOG10(B190)</f>
        <v>2.64434009882632</v>
      </c>
      <c r="G190" s="7" t="s">
        <v>195</v>
      </c>
      <c r="H190" s="8" t="n">
        <v>440.9</v>
      </c>
      <c r="I190" s="2"/>
      <c r="J190" s="9" t="n">
        <f aca="false">LN(H190)</f>
        <v>6.08881809236389</v>
      </c>
    </row>
    <row r="191" customFormat="false" ht="15.75" hidden="false" customHeight="false" outlineLevel="0" collapsed="false">
      <c r="A191" s="7" t="s">
        <v>196</v>
      </c>
      <c r="B191" s="8" t="n">
        <v>440</v>
      </c>
      <c r="D191" s="9" t="n">
        <f aca="false">LOG10(B191)</f>
        <v>2.64345267648619</v>
      </c>
      <c r="G191" s="7" t="s">
        <v>196</v>
      </c>
      <c r="H191" s="8" t="n">
        <v>440</v>
      </c>
      <c r="I191" s="2"/>
      <c r="J191" s="9" t="n">
        <f aca="false">LN(H191)</f>
        <v>6.08677472691231</v>
      </c>
    </row>
    <row r="192" customFormat="false" ht="15.75" hidden="false" customHeight="false" outlineLevel="0" collapsed="false">
      <c r="A192" s="7" t="s">
        <v>197</v>
      </c>
      <c r="B192" s="8" t="n">
        <v>315</v>
      </c>
      <c r="D192" s="9" t="n">
        <f aca="false">LOG10(B192)</f>
        <v>2.4983105537896</v>
      </c>
      <c r="G192" s="7" t="s">
        <v>197</v>
      </c>
      <c r="H192" s="8" t="n">
        <v>315</v>
      </c>
      <c r="I192" s="2"/>
      <c r="J192" s="9" t="n">
        <f aca="false">LN(H192)</f>
        <v>5.75257263882563</v>
      </c>
    </row>
    <row r="193" customFormat="false" ht="15.75" hidden="false" customHeight="false" outlineLevel="0" collapsed="false">
      <c r="A193" s="7" t="s">
        <v>198</v>
      </c>
      <c r="B193" s="8" t="n">
        <v>325</v>
      </c>
      <c r="D193" s="9" t="n">
        <f aca="false">LOG10(B193)</f>
        <v>2.51188336097887</v>
      </c>
      <c r="G193" s="7" t="s">
        <v>198</v>
      </c>
      <c r="H193" s="8" t="n">
        <v>325</v>
      </c>
      <c r="I193" s="2"/>
      <c r="J193" s="9" t="n">
        <f aca="false">LN(H193)</f>
        <v>5.78382518232974</v>
      </c>
    </row>
    <row r="194" customFormat="false" ht="15.75" hidden="false" customHeight="false" outlineLevel="0" collapsed="false">
      <c r="A194" s="7" t="s">
        <v>199</v>
      </c>
      <c r="B194" s="8" t="n">
        <v>350</v>
      </c>
      <c r="D194" s="9" t="n">
        <f aca="false">LOG10(B194)</f>
        <v>2.54406804435028</v>
      </c>
      <c r="G194" s="7" t="s">
        <v>199</v>
      </c>
      <c r="H194" s="8" t="n">
        <v>350</v>
      </c>
      <c r="I194" s="2"/>
      <c r="J194" s="9" t="n">
        <f aca="false">LN(H194)</f>
        <v>5.85793315448346</v>
      </c>
    </row>
    <row r="195" customFormat="false" ht="15.75" hidden="false" customHeight="false" outlineLevel="0" collapsed="false">
      <c r="A195" s="7" t="s">
        <v>200</v>
      </c>
      <c r="B195" s="8" t="n">
        <v>375</v>
      </c>
      <c r="D195" s="9" t="n">
        <f aca="false">LOG10(B195)</f>
        <v>2.57403126772772</v>
      </c>
      <c r="G195" s="7" t="s">
        <v>200</v>
      </c>
      <c r="H195" s="8" t="n">
        <v>375</v>
      </c>
      <c r="I195" s="2"/>
      <c r="J195" s="9" t="n">
        <f aca="false">LN(H195)</f>
        <v>5.92692602597041</v>
      </c>
    </row>
    <row r="196" customFormat="false" ht="15.75" hidden="false" customHeight="false" outlineLevel="0" collapsed="false">
      <c r="A196" s="7" t="s">
        <v>201</v>
      </c>
      <c r="B196" s="8" t="n">
        <v>400</v>
      </c>
      <c r="D196" s="9" t="n">
        <f aca="false">LOG10(B196)</f>
        <v>2.60205999132796</v>
      </c>
      <c r="G196" s="7" t="s">
        <v>201</v>
      </c>
      <c r="H196" s="8" t="n">
        <v>400</v>
      </c>
      <c r="I196" s="2"/>
      <c r="J196" s="9" t="n">
        <f aca="false">LN(H196)</f>
        <v>5.99146454710798</v>
      </c>
    </row>
    <row r="197" customFormat="false" ht="15.75" hidden="false" customHeight="false" outlineLevel="0" collapsed="false">
      <c r="A197" s="7" t="s">
        <v>202</v>
      </c>
      <c r="B197" s="8" t="n">
        <v>340</v>
      </c>
      <c r="D197" s="9" t="n">
        <f aca="false">LOG10(B197)</f>
        <v>2.53147891704226</v>
      </c>
      <c r="G197" s="7" t="s">
        <v>202</v>
      </c>
      <c r="H197" s="8" t="n">
        <v>340</v>
      </c>
      <c r="I197" s="2"/>
      <c r="J197" s="9" t="n">
        <f aca="false">LN(H197)</f>
        <v>5.82894561761021</v>
      </c>
    </row>
    <row r="198" customFormat="false" ht="15.75" hidden="false" customHeight="false" outlineLevel="0" collapsed="false">
      <c r="A198" s="7" t="s">
        <v>203</v>
      </c>
      <c r="B198" s="8" t="n">
        <v>341</v>
      </c>
      <c r="D198" s="9" t="n">
        <f aca="false">LOG10(B198)</f>
        <v>2.5327543789925</v>
      </c>
      <c r="G198" s="7" t="s">
        <v>203</v>
      </c>
      <c r="H198" s="8" t="n">
        <v>341</v>
      </c>
      <c r="I198" s="2"/>
      <c r="J198" s="9" t="n">
        <f aca="false">LN(H198)</f>
        <v>5.83188247728352</v>
      </c>
    </row>
    <row r="199" customFormat="false" ht="15.75" hidden="false" customHeight="false" outlineLevel="0" collapsed="false">
      <c r="A199" s="7" t="s">
        <v>204</v>
      </c>
      <c r="B199" s="8" t="n">
        <v>342</v>
      </c>
      <c r="D199" s="9" t="n">
        <f aca="false">LOG10(B199)</f>
        <v>2.53402610605614</v>
      </c>
      <c r="G199" s="7" t="s">
        <v>204</v>
      </c>
      <c r="H199" s="8" t="n">
        <v>342</v>
      </c>
      <c r="I199" s="2"/>
      <c r="J199" s="9" t="n">
        <f aca="false">LN(H199)</f>
        <v>5.83481073706261</v>
      </c>
    </row>
    <row r="200" customFormat="false" ht="15.75" hidden="false" customHeight="false" outlineLevel="0" collapsed="false">
      <c r="A200" s="7" t="s">
        <v>205</v>
      </c>
      <c r="B200" s="8" t="n">
        <v>343</v>
      </c>
      <c r="D200" s="9" t="n">
        <f aca="false">LOG10(B200)</f>
        <v>2.53529412004277</v>
      </c>
      <c r="G200" s="7" t="s">
        <v>205</v>
      </c>
      <c r="H200" s="8" t="n">
        <v>343</v>
      </c>
      <c r="I200" s="2"/>
      <c r="J200" s="9" t="n">
        <f aca="false">LN(H200)</f>
        <v>5.83773044716594</v>
      </c>
    </row>
    <row r="201" customFormat="false" ht="15.75" hidden="false" customHeight="false" outlineLevel="0" collapsed="false">
      <c r="A201" s="7" t="s">
        <v>206</v>
      </c>
      <c r="B201" s="8" t="n">
        <v>344</v>
      </c>
      <c r="D201" s="9" t="n">
        <f aca="false">LOG10(B201)</f>
        <v>2.53655844257153</v>
      </c>
      <c r="G201" s="7" t="s">
        <v>206</v>
      </c>
      <c r="H201" s="8" t="n">
        <v>344</v>
      </c>
      <c r="I201" s="2"/>
      <c r="J201" s="9" t="n">
        <f aca="false">LN(H201)</f>
        <v>5.8406416573734</v>
      </c>
    </row>
    <row r="202" customFormat="false" ht="15.75" hidden="false" customHeight="false" outlineLevel="0" collapsed="false">
      <c r="A202" s="7" t="s">
        <v>207</v>
      </c>
      <c r="B202" s="8" t="n">
        <v>345</v>
      </c>
      <c r="C202" s="10" t="n">
        <v>400</v>
      </c>
      <c r="D202" s="9" t="n">
        <f aca="false">LOG10(B202)</f>
        <v>2.53781909507327</v>
      </c>
      <c r="E202" s="9" t="n">
        <f aca="false">LOG10(C202)</f>
        <v>2.60205999132796</v>
      </c>
      <c r="F202" s="9"/>
      <c r="G202" s="7" t="s">
        <v>207</v>
      </c>
      <c r="H202" s="8" t="n">
        <v>345</v>
      </c>
      <c r="I202" s="10" t="n">
        <v>400</v>
      </c>
      <c r="J202" s="9" t="n">
        <f aca="false">LN(H202)</f>
        <v>5.84354441703136</v>
      </c>
      <c r="K202" s="9" t="n">
        <f aca="false">LN(I202)</f>
        <v>5.99146454710798</v>
      </c>
    </row>
    <row r="203" customFormat="false" ht="15.75" hidden="false" customHeight="false" outlineLevel="0" collapsed="false">
      <c r="A203" s="7" t="s">
        <v>208</v>
      </c>
      <c r="B203" s="8" t="n">
        <v>346</v>
      </c>
      <c r="D203" s="9" t="n">
        <f aca="false">LOG10(B203)</f>
        <v>2.53907609879278</v>
      </c>
      <c r="G203" s="7" t="s">
        <v>208</v>
      </c>
      <c r="H203" s="8" t="n">
        <v>346</v>
      </c>
      <c r="I203" s="2"/>
      <c r="J203" s="9" t="n">
        <f aca="false">LN(H203)</f>
        <v>5.84643877505773</v>
      </c>
    </row>
    <row r="204" customFormat="false" ht="15.75" hidden="false" customHeight="false" outlineLevel="0" collapsed="false">
      <c r="A204" s="7" t="s">
        <v>209</v>
      </c>
      <c r="B204" s="8" t="n">
        <v>347</v>
      </c>
      <c r="D204" s="9" t="n">
        <f aca="false">LOG10(B204)</f>
        <v>2.54032947479087</v>
      </c>
      <c r="G204" s="7" t="s">
        <v>209</v>
      </c>
      <c r="H204" s="8" t="n">
        <v>347</v>
      </c>
      <c r="I204" s="2"/>
      <c r="J204" s="9" t="n">
        <f aca="false">LN(H204)</f>
        <v>5.84932477994686</v>
      </c>
    </row>
    <row r="205" customFormat="false" ht="15.75" hidden="false" customHeight="false" outlineLevel="0" collapsed="false">
      <c r="A205" s="7" t="s">
        <v>210</v>
      </c>
      <c r="B205" s="8" t="n">
        <v>348</v>
      </c>
      <c r="D205" s="9" t="n">
        <f aca="false">LOG10(B205)</f>
        <v>2.54157924394658</v>
      </c>
      <c r="G205" s="7" t="s">
        <v>210</v>
      </c>
      <c r="H205" s="8" t="n">
        <v>348</v>
      </c>
      <c r="I205" s="2"/>
      <c r="J205" s="9" t="n">
        <f aca="false">LN(H205)</f>
        <v>5.85220247977447</v>
      </c>
    </row>
    <row r="206" customFormat="false" ht="15.75" hidden="false" customHeight="false" outlineLevel="0" collapsed="false">
      <c r="A206" s="7" t="s">
        <v>211</v>
      </c>
      <c r="B206" s="8" t="n">
        <v>349</v>
      </c>
      <c r="D206" s="9" t="n">
        <f aca="false">LOG10(B206)</f>
        <v>2.54282542695918</v>
      </c>
      <c r="G206" s="7" t="s">
        <v>211</v>
      </c>
      <c r="H206" s="8" t="n">
        <v>349</v>
      </c>
      <c r="I206" s="2"/>
      <c r="J206" s="9" t="n">
        <f aca="false">LN(H206)</f>
        <v>5.85507192220243</v>
      </c>
    </row>
    <row r="207" customFormat="false" ht="15.75" hidden="false" customHeight="false" outlineLevel="0" collapsed="false">
      <c r="A207" s="7" t="s">
        <v>212</v>
      </c>
      <c r="B207" s="8" t="n">
        <v>350</v>
      </c>
      <c r="D207" s="9" t="n">
        <f aca="false">LOG10(B207)</f>
        <v>2.54406804435028</v>
      </c>
      <c r="G207" s="7" t="s">
        <v>212</v>
      </c>
      <c r="H207" s="8" t="n">
        <v>350</v>
      </c>
      <c r="I207" s="2"/>
      <c r="J207" s="9" t="n">
        <f aca="false">LN(H207)</f>
        <v>5.85793315448346</v>
      </c>
    </row>
    <row r="208" customFormat="false" ht="15.75" hidden="false" customHeight="false" outlineLevel="0" collapsed="false">
      <c r="A208" s="7" t="s">
        <v>213</v>
      </c>
      <c r="B208" s="8" t="n">
        <v>332</v>
      </c>
      <c r="D208" s="9" t="n">
        <f aca="false">LOG10(B208)</f>
        <v>2.52113808370404</v>
      </c>
      <c r="G208" s="7" t="s">
        <v>213</v>
      </c>
      <c r="H208" s="8" t="n">
        <v>332</v>
      </c>
      <c r="I208" s="2"/>
      <c r="J208" s="9" t="n">
        <f aca="false">LN(H208)</f>
        <v>5.80513496891649</v>
      </c>
    </row>
    <row r="209" customFormat="false" ht="15.75" hidden="false" customHeight="false" outlineLevel="0" collapsed="false">
      <c r="A209" s="7" t="s">
        <v>214</v>
      </c>
      <c r="B209" s="8" t="n">
        <v>314</v>
      </c>
      <c r="D209" s="9" t="n">
        <f aca="false">LOG10(B209)</f>
        <v>2.49692964807322</v>
      </c>
      <c r="G209" s="7" t="s">
        <v>214</v>
      </c>
      <c r="H209" s="8" t="n">
        <v>314</v>
      </c>
      <c r="I209" s="2"/>
      <c r="J209" s="9" t="n">
        <f aca="false">LN(H209)</f>
        <v>5.74939298590825</v>
      </c>
    </row>
    <row r="210" customFormat="false" ht="15.75" hidden="false" customHeight="false" outlineLevel="0" collapsed="false">
      <c r="A210" s="7" t="s">
        <v>215</v>
      </c>
      <c r="B210" s="8" t="n">
        <v>296</v>
      </c>
      <c r="D210" s="9" t="n">
        <f aca="false">LOG10(B210)</f>
        <v>2.47129171105894</v>
      </c>
      <c r="G210" s="7" t="s">
        <v>215</v>
      </c>
      <c r="H210" s="8" t="n">
        <v>296</v>
      </c>
      <c r="I210" s="2"/>
      <c r="J210" s="9" t="n">
        <f aca="false">LN(H210)</f>
        <v>5.69035945432406</v>
      </c>
    </row>
    <row r="211" customFormat="false" ht="15.75" hidden="false" customHeight="false" outlineLevel="0" collapsed="false">
      <c r="A211" s="7" t="s">
        <v>216</v>
      </c>
      <c r="B211" s="8" t="n">
        <v>278</v>
      </c>
      <c r="D211" s="9" t="n">
        <f aca="false">LOG10(B211)</f>
        <v>2.44404479591808</v>
      </c>
      <c r="G211" s="7" t="s">
        <v>216</v>
      </c>
      <c r="H211" s="8" t="n">
        <v>278</v>
      </c>
      <c r="I211" s="2"/>
      <c r="J211" s="9" t="n">
        <f aca="false">LN(H211)</f>
        <v>5.62762111369064</v>
      </c>
    </row>
    <row r="212" customFormat="false" ht="15.75" hidden="false" customHeight="false" outlineLevel="0" collapsed="false">
      <c r="A212" s="7" t="s">
        <v>217</v>
      </c>
      <c r="B212" s="8" t="n">
        <v>260</v>
      </c>
      <c r="D212" s="9" t="n">
        <f aca="false">LOG10(B212)</f>
        <v>2.41497334797082</v>
      </c>
      <c r="G212" s="7" t="s">
        <v>217</v>
      </c>
      <c r="H212" s="8" t="n">
        <v>260</v>
      </c>
      <c r="I212" s="2"/>
      <c r="J212" s="9" t="n">
        <f aca="false">LN(H212)</f>
        <v>5.56068163101553</v>
      </c>
    </row>
    <row r="213" customFormat="false" ht="15.75" hidden="false" customHeight="false" outlineLevel="0" collapsed="false">
      <c r="A213" s="7" t="s">
        <v>218</v>
      </c>
      <c r="B213" s="8" t="n">
        <v>270</v>
      </c>
      <c r="D213" s="9" t="n">
        <f aca="false">LOG10(B213)</f>
        <v>2.43136376415899</v>
      </c>
      <c r="G213" s="7" t="s">
        <v>218</v>
      </c>
      <c r="H213" s="8" t="n">
        <v>270</v>
      </c>
      <c r="I213" s="2"/>
      <c r="J213" s="9" t="n">
        <f aca="false">LN(H213)</f>
        <v>5.59842195899838</v>
      </c>
    </row>
    <row r="214" customFormat="false" ht="15.75" hidden="false" customHeight="false" outlineLevel="0" collapsed="false">
      <c r="A214" s="7" t="s">
        <v>219</v>
      </c>
      <c r="B214" s="8" t="n">
        <v>280</v>
      </c>
      <c r="C214" s="10" t="n">
        <v>500</v>
      </c>
      <c r="D214" s="9" t="n">
        <f aca="false">LOG10(B214)</f>
        <v>2.44715803134222</v>
      </c>
      <c r="E214" s="9" t="n">
        <f aca="false">LOG10(C214)</f>
        <v>2.69897000433602</v>
      </c>
      <c r="F214" s="9"/>
      <c r="G214" s="7" t="s">
        <v>219</v>
      </c>
      <c r="H214" s="8" t="n">
        <v>280</v>
      </c>
      <c r="I214" s="10" t="n">
        <v>500</v>
      </c>
      <c r="J214" s="9" t="n">
        <f aca="false">LN(H214)</f>
        <v>5.63478960316925</v>
      </c>
      <c r="K214" s="9" t="n">
        <f aca="false">LN(I214)</f>
        <v>6.21460809842219</v>
      </c>
    </row>
    <row r="215" customFormat="false" ht="15.75" hidden="false" customHeight="false" outlineLevel="0" collapsed="false">
      <c r="A215" s="7" t="s">
        <v>220</v>
      </c>
      <c r="B215" s="8" t="n">
        <v>260</v>
      </c>
      <c r="D215" s="9" t="n">
        <f aca="false">LOG10(B215)</f>
        <v>2.41497334797082</v>
      </c>
      <c r="G215" s="7" t="s">
        <v>220</v>
      </c>
      <c r="H215" s="8" t="n">
        <v>260</v>
      </c>
      <c r="I215" s="2"/>
      <c r="J215" s="9" t="n">
        <f aca="false">LN(H215)</f>
        <v>5.56068163101553</v>
      </c>
    </row>
    <row r="216" customFormat="false" ht="15.75" hidden="false" customHeight="false" outlineLevel="0" collapsed="false">
      <c r="A216" s="7" t="s">
        <v>221</v>
      </c>
      <c r="B216" s="8" t="n">
        <v>410</v>
      </c>
      <c r="D216" s="9" t="n">
        <f aca="false">LOG10(B216)</f>
        <v>2.61278385671974</v>
      </c>
      <c r="G216" s="7" t="s">
        <v>221</v>
      </c>
      <c r="H216" s="8" t="n">
        <v>410</v>
      </c>
      <c r="I216" s="2"/>
      <c r="J216" s="9" t="n">
        <f aca="false">LN(H216)</f>
        <v>6.01615715969835</v>
      </c>
    </row>
    <row r="217" customFormat="false" ht="15.75" hidden="false" customHeight="false" outlineLevel="0" collapsed="false">
      <c r="A217" s="7" t="s">
        <v>222</v>
      </c>
      <c r="B217" s="8" t="n">
        <v>640</v>
      </c>
      <c r="D217" s="9" t="n">
        <f aca="false">LOG10(B217)</f>
        <v>2.80617997398389</v>
      </c>
      <c r="G217" s="7" t="s">
        <v>222</v>
      </c>
      <c r="H217" s="8" t="n">
        <v>640</v>
      </c>
      <c r="I217" s="2"/>
      <c r="J217" s="9" t="n">
        <f aca="false">LN(H217)</f>
        <v>6.46146817635372</v>
      </c>
    </row>
    <row r="218" customFormat="false" ht="15.75" hidden="false" customHeight="false" outlineLevel="0" collapsed="false">
      <c r="A218" s="7" t="s">
        <v>223</v>
      </c>
      <c r="B218" s="8" t="n">
        <v>670</v>
      </c>
      <c r="D218" s="9" t="n">
        <f aca="false">LOG10(B218)</f>
        <v>2.82607480270083</v>
      </c>
      <c r="G218" s="7" t="s">
        <v>223</v>
      </c>
      <c r="H218" s="8" t="n">
        <v>670</v>
      </c>
      <c r="I218" s="2"/>
      <c r="J218" s="9" t="n">
        <f aca="false">LN(H218)</f>
        <v>6.50727771238501</v>
      </c>
    </row>
    <row r="219" customFormat="false" ht="15.75" hidden="false" customHeight="false" outlineLevel="0" collapsed="false">
      <c r="A219" s="7" t="s">
        <v>224</v>
      </c>
      <c r="B219" s="8" t="n">
        <v>727.5</v>
      </c>
      <c r="D219" s="9" t="n">
        <f aca="false">LOG10(B219)</f>
        <v>2.86183299765795</v>
      </c>
      <c r="G219" s="7" t="s">
        <v>224</v>
      </c>
      <c r="H219" s="8" t="n">
        <v>727.5</v>
      </c>
      <c r="I219" s="2"/>
      <c r="J219" s="9" t="n">
        <f aca="false">LN(H219)</f>
        <v>6.58961399904565</v>
      </c>
    </row>
    <row r="220" customFormat="false" ht="15.75" hidden="false" customHeight="false" outlineLevel="0" collapsed="false">
      <c r="A220" s="7" t="s">
        <v>225</v>
      </c>
      <c r="B220" s="8" t="n">
        <v>785</v>
      </c>
      <c r="D220" s="9" t="n">
        <f aca="false">LOG10(B220)</f>
        <v>2.89486965674525</v>
      </c>
      <c r="G220" s="7" t="s">
        <v>225</v>
      </c>
      <c r="H220" s="8" t="n">
        <v>785</v>
      </c>
      <c r="I220" s="2"/>
      <c r="J220" s="9" t="n">
        <f aca="false">LN(H220)</f>
        <v>6.66568371778241</v>
      </c>
    </row>
    <row r="221" customFormat="false" ht="15.75" hidden="false" customHeight="false" outlineLevel="0" collapsed="false">
      <c r="A221" s="7" t="s">
        <v>226</v>
      </c>
      <c r="B221" s="8" t="n">
        <v>842.5</v>
      </c>
      <c r="D221" s="9" t="n">
        <f aca="false">LOG10(B221)</f>
        <v>2.92556990954338</v>
      </c>
      <c r="G221" s="7" t="s">
        <v>226</v>
      </c>
      <c r="H221" s="8" t="n">
        <v>842.5</v>
      </c>
      <c r="I221" s="2"/>
      <c r="J221" s="9" t="n">
        <f aca="false">LN(H221)</f>
        <v>6.73637366222652</v>
      </c>
    </row>
    <row r="222" customFormat="false" ht="15.75" hidden="false" customHeight="false" outlineLevel="0" collapsed="false">
      <c r="A222" s="7" t="s">
        <v>227</v>
      </c>
      <c r="B222" s="8" t="n">
        <v>900</v>
      </c>
      <c r="D222" s="9" t="n">
        <f aca="false">LOG10(B222)</f>
        <v>2.95424250943932</v>
      </c>
      <c r="G222" s="7" t="s">
        <v>227</v>
      </c>
      <c r="H222" s="8" t="n">
        <v>900</v>
      </c>
      <c r="I222" s="2"/>
      <c r="J222" s="9" t="n">
        <f aca="false">LN(H222)</f>
        <v>6.80239476332431</v>
      </c>
    </row>
    <row r="223" customFormat="false" ht="15.75" hidden="false" customHeight="false" outlineLevel="0" collapsed="false">
      <c r="A223" s="7" t="s">
        <v>228</v>
      </c>
      <c r="B223" s="8" t="n">
        <v>1005</v>
      </c>
      <c r="D223" s="9" t="n">
        <f aca="false">LOG10(B223)</f>
        <v>3.00216606175651</v>
      </c>
      <c r="G223" s="7" t="s">
        <v>228</v>
      </c>
      <c r="H223" s="8" t="n">
        <v>1005</v>
      </c>
      <c r="I223" s="2"/>
      <c r="J223" s="9" t="n">
        <f aca="false">LN(H223)</f>
        <v>6.91274282049318</v>
      </c>
    </row>
    <row r="224" customFormat="false" ht="15.75" hidden="false" customHeight="false" outlineLevel="0" collapsed="false">
      <c r="A224" s="7" t="s">
        <v>229</v>
      </c>
      <c r="B224" s="8" t="n">
        <v>1110</v>
      </c>
      <c r="D224" s="9" t="n">
        <f aca="false">LOG10(B224)</f>
        <v>3.04532297878666</v>
      </c>
      <c r="G224" s="7" t="s">
        <v>229</v>
      </c>
      <c r="H224" s="8" t="n">
        <v>1110</v>
      </c>
      <c r="I224" s="2"/>
      <c r="J224" s="9" t="n">
        <f aca="false">LN(H224)</f>
        <v>7.01211529430638</v>
      </c>
    </row>
    <row r="225" customFormat="false" ht="15.75" hidden="false" customHeight="false" outlineLevel="0" collapsed="false">
      <c r="A225" s="7" t="s">
        <v>230</v>
      </c>
      <c r="B225" s="8" t="n">
        <v>1110</v>
      </c>
      <c r="D225" s="9" t="n">
        <f aca="false">LOG10(B225)</f>
        <v>3.04532297878666</v>
      </c>
      <c r="G225" s="7" t="s">
        <v>230</v>
      </c>
      <c r="H225" s="8" t="n">
        <v>1110</v>
      </c>
      <c r="I225" s="2"/>
      <c r="J225" s="9" t="n">
        <f aca="false">LN(H225)</f>
        <v>7.01211529430638</v>
      </c>
    </row>
    <row r="226" customFormat="false" ht="15.75" hidden="false" customHeight="false" outlineLevel="0" collapsed="false">
      <c r="A226" s="7" t="s">
        <v>231</v>
      </c>
      <c r="B226" s="8" t="n">
        <v>1110</v>
      </c>
      <c r="D226" s="9" t="n">
        <f aca="false">LOG10(B226)</f>
        <v>3.04532297878666</v>
      </c>
      <c r="G226" s="7" t="s">
        <v>231</v>
      </c>
      <c r="H226" s="8" t="n">
        <v>1110</v>
      </c>
      <c r="I226" s="2"/>
      <c r="J226" s="9" t="n">
        <f aca="false">LN(H226)</f>
        <v>7.01211529430638</v>
      </c>
    </row>
    <row r="227" customFormat="false" ht="15.75" hidden="false" customHeight="false" outlineLevel="0" collapsed="false">
      <c r="A227" s="7" t="s">
        <v>232</v>
      </c>
      <c r="B227" s="8" t="n">
        <v>1110</v>
      </c>
      <c r="D227" s="9" t="n">
        <f aca="false">LOG10(B227)</f>
        <v>3.04532297878666</v>
      </c>
      <c r="G227" s="7" t="s">
        <v>232</v>
      </c>
      <c r="H227" s="8" t="n">
        <v>1110</v>
      </c>
      <c r="I227" s="2"/>
      <c r="J227" s="9" t="n">
        <f aca="false">LN(H227)</f>
        <v>7.01211529430638</v>
      </c>
    </row>
    <row r="228" customFormat="false" ht="15.75" hidden="false" customHeight="false" outlineLevel="0" collapsed="false">
      <c r="A228" s="7" t="s">
        <v>233</v>
      </c>
      <c r="B228" s="8" t="n">
        <v>1030</v>
      </c>
      <c r="D228" s="9" t="n">
        <f aca="false">LOG10(B228)</f>
        <v>3.01283722470517</v>
      </c>
      <c r="G228" s="7" t="s">
        <v>233</v>
      </c>
      <c r="H228" s="8" t="n">
        <v>1030</v>
      </c>
      <c r="I228" s="2"/>
      <c r="J228" s="9" t="n">
        <f aca="false">LN(H228)</f>
        <v>6.93731408122368</v>
      </c>
    </row>
    <row r="229" customFormat="false" ht="15.75" hidden="false" customHeight="false" outlineLevel="0" collapsed="false">
      <c r="A229" s="7" t="s">
        <v>234</v>
      </c>
      <c r="B229" s="8" t="n">
        <v>1040</v>
      </c>
      <c r="D229" s="9" t="n">
        <f aca="false">LOG10(B229)</f>
        <v>3.01703333929878</v>
      </c>
      <c r="G229" s="7" t="s">
        <v>234</v>
      </c>
      <c r="H229" s="8" t="n">
        <v>1040</v>
      </c>
      <c r="I229" s="2"/>
      <c r="J229" s="9" t="n">
        <f aca="false">LN(H229)</f>
        <v>6.94697599213542</v>
      </c>
    </row>
    <row r="230" customFormat="false" ht="15.75" hidden="false" customHeight="false" outlineLevel="0" collapsed="false">
      <c r="A230" s="7" t="s">
        <v>235</v>
      </c>
      <c r="B230" s="8" t="n">
        <v>1050</v>
      </c>
      <c r="D230" s="9" t="n">
        <f aca="false">LOG10(B230)</f>
        <v>3.02118929906994</v>
      </c>
      <c r="G230" s="7" t="s">
        <v>235</v>
      </c>
      <c r="H230" s="8" t="n">
        <v>1050</v>
      </c>
      <c r="I230" s="2"/>
      <c r="J230" s="9" t="n">
        <f aca="false">LN(H230)</f>
        <v>6.95654544315157</v>
      </c>
    </row>
    <row r="231" customFormat="false" ht="15.75" hidden="false" customHeight="false" outlineLevel="0" collapsed="false">
      <c r="A231" s="7" t="s">
        <v>236</v>
      </c>
      <c r="B231" s="8" t="n">
        <v>1060</v>
      </c>
      <c r="D231" s="9" t="n">
        <f aca="false">LOG10(B231)</f>
        <v>3.02530586526477</v>
      </c>
      <c r="G231" s="7" t="s">
        <v>236</v>
      </c>
      <c r="H231" s="8" t="n">
        <v>1060</v>
      </c>
      <c r="I231" s="2"/>
      <c r="J231" s="9" t="n">
        <f aca="false">LN(H231)</f>
        <v>6.96602418710611</v>
      </c>
    </row>
    <row r="232" customFormat="false" ht="15.75" hidden="false" customHeight="false" outlineLevel="0" collapsed="false">
      <c r="A232" s="7" t="s">
        <v>237</v>
      </c>
      <c r="B232" s="8" t="n">
        <v>830</v>
      </c>
      <c r="C232" s="10" t="n">
        <v>700</v>
      </c>
      <c r="D232" s="9" t="n">
        <f aca="false">LOG10(B232)</f>
        <v>2.91907809237607</v>
      </c>
      <c r="E232" s="9" t="n">
        <f aca="false">LOG10(C232)</f>
        <v>2.84509804001426</v>
      </c>
      <c r="F232" s="9"/>
      <c r="G232" s="7" t="s">
        <v>237</v>
      </c>
      <c r="H232" s="8" t="n">
        <v>830</v>
      </c>
      <c r="I232" s="10" t="n">
        <v>700</v>
      </c>
      <c r="J232" s="9" t="n">
        <f aca="false">LN(H232)</f>
        <v>6.72142570079064</v>
      </c>
      <c r="K232" s="9" t="n">
        <f aca="false">LN(I232)</f>
        <v>6.5510803350434</v>
      </c>
    </row>
    <row r="233" customFormat="false" ht="15.75" hidden="false" customHeight="false" outlineLevel="0" collapsed="false">
      <c r="A233" s="7" t="s">
        <v>238</v>
      </c>
      <c r="B233" s="8" t="n">
        <v>756</v>
      </c>
      <c r="D233" s="9" t="n">
        <f aca="false">LOG10(B233)</f>
        <v>2.87852179550121</v>
      </c>
      <c r="G233" s="7" t="s">
        <v>238</v>
      </c>
      <c r="H233" s="8" t="n">
        <v>756</v>
      </c>
      <c r="I233" s="2"/>
      <c r="J233" s="9" t="n">
        <f aca="false">LN(H233)</f>
        <v>6.62804137617953</v>
      </c>
    </row>
    <row r="234" customFormat="false" ht="15.75" hidden="false" customHeight="false" outlineLevel="0" collapsed="false">
      <c r="A234" s="7" t="s">
        <v>239</v>
      </c>
      <c r="B234" s="8" t="n">
        <v>682</v>
      </c>
      <c r="D234" s="9" t="n">
        <f aca="false">LOG10(B234)</f>
        <v>2.83378437465648</v>
      </c>
      <c r="G234" s="7" t="s">
        <v>239</v>
      </c>
      <c r="H234" s="8" t="n">
        <v>682</v>
      </c>
      <c r="I234" s="2"/>
      <c r="J234" s="9" t="n">
        <f aca="false">LN(H234)</f>
        <v>6.52502965784346</v>
      </c>
    </row>
    <row r="235" customFormat="false" ht="15.75" hidden="false" customHeight="false" outlineLevel="0" collapsed="false">
      <c r="A235" s="7" t="s">
        <v>240</v>
      </c>
      <c r="B235" s="8" t="n">
        <v>608</v>
      </c>
      <c r="D235" s="9" t="n">
        <f aca="false">LOG10(B235)</f>
        <v>2.78390357927274</v>
      </c>
      <c r="G235" s="7" t="s">
        <v>240</v>
      </c>
      <c r="H235" s="8" t="n">
        <v>608</v>
      </c>
      <c r="I235" s="2"/>
      <c r="J235" s="9" t="n">
        <f aca="false">LN(H235)</f>
        <v>6.41017488196617</v>
      </c>
    </row>
    <row r="236" customFormat="false" ht="15.75" hidden="false" customHeight="false" outlineLevel="0" collapsed="false">
      <c r="A236" s="7" t="s">
        <v>241</v>
      </c>
      <c r="B236" s="8" t="n">
        <v>534</v>
      </c>
      <c r="D236" s="9" t="n">
        <f aca="false">LOG10(B236)</f>
        <v>2.72754125702856</v>
      </c>
      <c r="G236" s="7" t="s">
        <v>241</v>
      </c>
      <c r="H236" s="8" t="n">
        <v>534</v>
      </c>
      <c r="I236" s="2"/>
      <c r="J236" s="9" t="n">
        <f aca="false">LN(H236)</f>
        <v>6.2803958389602</v>
      </c>
    </row>
    <row r="237" customFormat="false" ht="15.75" hidden="false" customHeight="false" outlineLevel="0" collapsed="false">
      <c r="A237" s="7" t="s">
        <v>242</v>
      </c>
      <c r="B237" s="8" t="n">
        <v>460</v>
      </c>
      <c r="D237" s="9" t="n">
        <f aca="false">LOG10(B237)</f>
        <v>2.66275783168157</v>
      </c>
      <c r="G237" s="7" t="s">
        <v>242</v>
      </c>
      <c r="H237" s="8" t="n">
        <v>460</v>
      </c>
      <c r="I237" s="2"/>
      <c r="J237" s="9" t="n">
        <f aca="false">LN(H237)</f>
        <v>6.13122648948314</v>
      </c>
    </row>
    <row r="238" customFormat="false" ht="15.75" hidden="false" customHeight="false" outlineLevel="0" collapsed="false">
      <c r="A238" s="7" t="s">
        <v>243</v>
      </c>
      <c r="B238" s="8" t="n">
        <v>390</v>
      </c>
      <c r="D238" s="9" t="n">
        <f aca="false">LOG10(B238)</f>
        <v>2.5910646070265</v>
      </c>
      <c r="G238" s="7" t="s">
        <v>243</v>
      </c>
      <c r="H238" s="8" t="n">
        <v>390</v>
      </c>
      <c r="I238" s="2"/>
      <c r="J238" s="9" t="n">
        <f aca="false">LN(H238)</f>
        <v>5.96614673912369</v>
      </c>
    </row>
    <row r="239" customFormat="false" ht="15.75" hidden="false" customHeight="false" outlineLevel="0" collapsed="false">
      <c r="A239" s="7" t="s">
        <v>244</v>
      </c>
      <c r="B239" s="8" t="n">
        <v>320</v>
      </c>
      <c r="D239" s="9" t="n">
        <f aca="false">LOG10(B239)</f>
        <v>2.50514997831991</v>
      </c>
      <c r="G239" s="7" t="s">
        <v>244</v>
      </c>
      <c r="H239" s="8" t="n">
        <v>320</v>
      </c>
      <c r="I239" s="2"/>
      <c r="J239" s="9" t="n">
        <f aca="false">LN(H239)</f>
        <v>5.76832099579377</v>
      </c>
    </row>
    <row r="240" customFormat="false" ht="15.75" hidden="false" customHeight="false" outlineLevel="0" collapsed="false">
      <c r="A240" s="7" t="s">
        <v>245</v>
      </c>
      <c r="B240" s="8" t="n">
        <v>250</v>
      </c>
      <c r="D240" s="9" t="n">
        <f aca="false">LOG10(B240)</f>
        <v>2.39794000867204</v>
      </c>
      <c r="G240" s="7" t="s">
        <v>245</v>
      </c>
      <c r="H240" s="8" t="n">
        <v>250</v>
      </c>
      <c r="I240" s="2"/>
      <c r="J240" s="9" t="n">
        <f aca="false">LN(H240)</f>
        <v>5.52146091786225</v>
      </c>
    </row>
    <row r="241" customFormat="false" ht="15.75" hidden="false" customHeight="false" outlineLevel="0" collapsed="false">
      <c r="A241" s="7" t="s">
        <v>246</v>
      </c>
      <c r="B241" s="8" t="n">
        <v>180</v>
      </c>
      <c r="D241" s="9" t="n">
        <f aca="false">LOG10(B241)</f>
        <v>2.25527250510331</v>
      </c>
      <c r="G241" s="7" t="s">
        <v>246</v>
      </c>
      <c r="H241" s="8" t="n">
        <v>180</v>
      </c>
      <c r="I241" s="2"/>
      <c r="J241" s="9" t="n">
        <f aca="false">LN(H241)</f>
        <v>5.19295685089021</v>
      </c>
    </row>
    <row r="242" customFormat="false" ht="15.75" hidden="false" customHeight="false" outlineLevel="0" collapsed="false">
      <c r="A242" s="7" t="s">
        <v>247</v>
      </c>
      <c r="B242" s="8" t="n">
        <v>195</v>
      </c>
      <c r="C242" s="10" t="n">
        <v>900</v>
      </c>
      <c r="D242" s="9" t="n">
        <f aca="false">LOG10(B242)</f>
        <v>2.29003461136252</v>
      </c>
      <c r="E242" s="9" t="n">
        <f aca="false">LOG10(C242)</f>
        <v>2.95424250943932</v>
      </c>
      <c r="F242" s="9"/>
      <c r="G242" s="7" t="s">
        <v>247</v>
      </c>
      <c r="H242" s="8" t="n">
        <v>195</v>
      </c>
      <c r="I242" s="10" t="n">
        <v>900</v>
      </c>
      <c r="J242" s="9" t="n">
        <f aca="false">LN(H242)</f>
        <v>5.27299955856375</v>
      </c>
      <c r="K242" s="9" t="n">
        <f aca="false">LN(I242)</f>
        <v>6.80239476332431</v>
      </c>
    </row>
    <row r="243" customFormat="false" ht="15.75" hidden="false" customHeight="false" outlineLevel="0" collapsed="false">
      <c r="A243" s="7" t="s">
        <v>248</v>
      </c>
      <c r="B243" s="8" t="n">
        <v>270</v>
      </c>
      <c r="D243" s="9" t="n">
        <f aca="false">LOG10(B243)</f>
        <v>2.43136376415899</v>
      </c>
      <c r="G243" s="7" t="s">
        <v>248</v>
      </c>
      <c r="H243" s="8" t="n">
        <v>270</v>
      </c>
      <c r="I243" s="2"/>
      <c r="J243" s="9" t="n">
        <f aca="false">LN(H243)</f>
        <v>5.59842195899838</v>
      </c>
    </row>
    <row r="244" customFormat="false" ht="15.75" hidden="false" customHeight="false" outlineLevel="0" collapsed="false">
      <c r="A244" s="7" t="s">
        <v>249</v>
      </c>
      <c r="B244" s="8" t="n">
        <v>280</v>
      </c>
      <c r="D244" s="9" t="n">
        <f aca="false">LOG10(B244)</f>
        <v>2.44715803134222</v>
      </c>
      <c r="G244" s="7" t="s">
        <v>249</v>
      </c>
      <c r="H244" s="8" t="n">
        <v>280</v>
      </c>
      <c r="I244" s="2"/>
      <c r="J244" s="9" t="n">
        <f aca="false">LN(H244)</f>
        <v>5.63478960316925</v>
      </c>
    </row>
    <row r="245" customFormat="false" ht="15.75" hidden="false" customHeight="false" outlineLevel="0" collapsed="false">
      <c r="A245" s="7" t="s">
        <v>250</v>
      </c>
      <c r="B245" s="8" t="n">
        <v>285</v>
      </c>
      <c r="D245" s="9" t="n">
        <f aca="false">LOG10(B245)</f>
        <v>2.45484486000851</v>
      </c>
      <c r="G245" s="7" t="s">
        <v>250</v>
      </c>
      <c r="H245" s="8" t="n">
        <v>285</v>
      </c>
      <c r="I245" s="2"/>
      <c r="J245" s="9" t="n">
        <f aca="false">LN(H245)</f>
        <v>5.65248918026865</v>
      </c>
    </row>
    <row r="246" customFormat="false" ht="15.75" hidden="false" customHeight="false" outlineLevel="0" collapsed="false">
      <c r="A246" s="7" t="s">
        <v>251</v>
      </c>
      <c r="B246" s="8" t="n">
        <v>256.7</v>
      </c>
      <c r="D246" s="9" t="n">
        <f aca="false">LOG10(B246)</f>
        <v>2.40942586867144</v>
      </c>
      <c r="G246" s="7" t="s">
        <v>251</v>
      </c>
      <c r="H246" s="8" t="n">
        <v>256.7</v>
      </c>
      <c r="I246" s="2"/>
      <c r="J246" s="9" t="n">
        <f aca="false">LN(H246)</f>
        <v>5.54790808787709</v>
      </c>
    </row>
    <row r="247" customFormat="false" ht="15.75" hidden="false" customHeight="false" outlineLevel="0" collapsed="false">
      <c r="A247" s="7" t="s">
        <v>252</v>
      </c>
      <c r="B247" s="8" t="n">
        <v>333.3</v>
      </c>
      <c r="D247" s="9" t="n">
        <f aca="false">LOG10(B247)</f>
        <v>2.52283531366053</v>
      </c>
      <c r="G247" s="7" t="s">
        <v>252</v>
      </c>
      <c r="H247" s="8" t="n">
        <v>333.3</v>
      </c>
      <c r="I247" s="2"/>
      <c r="J247" s="9" t="n">
        <f aca="false">LN(H247)</f>
        <v>5.80904298531369</v>
      </c>
    </row>
    <row r="248" customFormat="false" ht="15.75" hidden="false" customHeight="false" outlineLevel="0" collapsed="false">
      <c r="A248" s="7" t="s">
        <v>253</v>
      </c>
      <c r="B248" s="8" t="n">
        <v>410</v>
      </c>
      <c r="D248" s="9" t="n">
        <f aca="false">LOG10(B248)</f>
        <v>2.61278385671974</v>
      </c>
      <c r="G248" s="7" t="s">
        <v>253</v>
      </c>
      <c r="H248" s="8" t="n">
        <v>410</v>
      </c>
      <c r="I248" s="2"/>
      <c r="J248" s="9" t="n">
        <f aca="false">LN(H248)</f>
        <v>6.01615715969835</v>
      </c>
    </row>
    <row r="249" customFormat="false" ht="15.75" hidden="false" customHeight="false" outlineLevel="0" collapsed="false">
      <c r="A249" s="7" t="s">
        <v>254</v>
      </c>
      <c r="B249" s="8" t="n">
        <v>210</v>
      </c>
      <c r="D249" s="9" t="n">
        <f aca="false">LOG10(B249)</f>
        <v>2.32221929473392</v>
      </c>
      <c r="G249" s="7" t="s">
        <v>254</v>
      </c>
      <c r="H249" s="8" t="n">
        <v>210</v>
      </c>
      <c r="I249" s="2"/>
      <c r="J249" s="9" t="n">
        <f aca="false">LN(H249)</f>
        <v>5.34710753071747</v>
      </c>
    </row>
    <row r="250" customFormat="false" ht="15.75" hidden="false" customHeight="false" outlineLevel="0" collapsed="false">
      <c r="A250" s="7" t="s">
        <v>255</v>
      </c>
      <c r="B250" s="8" t="n">
        <v>196.7</v>
      </c>
      <c r="D250" s="9" t="n">
        <f aca="false">LOG10(B250)</f>
        <v>2.29380435991934</v>
      </c>
      <c r="G250" s="7" t="s">
        <v>255</v>
      </c>
      <c r="H250" s="8" t="n">
        <v>196.7</v>
      </c>
      <c r="I250" s="2"/>
      <c r="J250" s="9" t="n">
        <f aca="false">LN(H250)</f>
        <v>5.28167972539501</v>
      </c>
    </row>
    <row r="251" customFormat="false" ht="15.75" hidden="false" customHeight="false" outlineLevel="0" collapsed="false">
      <c r="A251" s="7" t="s">
        <v>256</v>
      </c>
      <c r="B251" s="8" t="n">
        <v>203.3</v>
      </c>
      <c r="D251" s="9" t="n">
        <f aca="false">LOG10(B251)</f>
        <v>2.30813737863804</v>
      </c>
      <c r="G251" s="7" t="s">
        <v>256</v>
      </c>
      <c r="H251" s="8" t="n">
        <v>203.3</v>
      </c>
      <c r="I251" s="2"/>
      <c r="J251" s="9" t="n">
        <f aca="false">LN(H251)</f>
        <v>5.3146827206343</v>
      </c>
    </row>
    <row r="252" customFormat="false" ht="15.75" hidden="false" customHeight="false" outlineLevel="0" collapsed="false">
      <c r="A252" s="7" t="s">
        <v>257</v>
      </c>
      <c r="B252" s="8" t="n">
        <v>210</v>
      </c>
      <c r="C252" s="10" t="n">
        <v>450</v>
      </c>
      <c r="D252" s="9" t="n">
        <f aca="false">LOG10(B252)</f>
        <v>2.32221929473392</v>
      </c>
      <c r="E252" s="9" t="n">
        <f aca="false">LOG10(C252)</f>
        <v>2.65321251377534</v>
      </c>
      <c r="F252" s="9"/>
      <c r="G252" s="7" t="s">
        <v>257</v>
      </c>
      <c r="H252" s="8" t="n">
        <v>210</v>
      </c>
      <c r="I252" s="10" t="n">
        <v>450</v>
      </c>
      <c r="J252" s="9" t="n">
        <f aca="false">LN(H252)</f>
        <v>5.34710753071747</v>
      </c>
      <c r="K252" s="9" t="n">
        <f aca="false">LN(I252)</f>
        <v>6.10924758276437</v>
      </c>
    </row>
    <row r="253" customFormat="false" ht="15.75" hidden="false" customHeight="false" outlineLevel="0" collapsed="false">
      <c r="A253" s="7" t="s">
        <v>258</v>
      </c>
      <c r="B253" s="8" t="n">
        <v>178</v>
      </c>
      <c r="D253" s="9" t="n">
        <f aca="false">LOG10(B253)</f>
        <v>2.25042000230889</v>
      </c>
      <c r="G253" s="7" t="s">
        <v>258</v>
      </c>
      <c r="H253" s="8" t="n">
        <v>178</v>
      </c>
      <c r="I253" s="2"/>
      <c r="J253" s="9" t="n">
        <f aca="false">LN(H253)</f>
        <v>5.18178355029209</v>
      </c>
    </row>
    <row r="254" customFormat="false" ht="15.75" hidden="false" customHeight="false" outlineLevel="0" collapsed="false">
      <c r="A254" s="7" t="s">
        <v>259</v>
      </c>
      <c r="B254" s="8" t="n">
        <v>210</v>
      </c>
      <c r="D254" s="9" t="n">
        <f aca="false">LOG10(B254)</f>
        <v>2.32221929473392</v>
      </c>
      <c r="G254" s="7" t="s">
        <v>259</v>
      </c>
      <c r="H254" s="8" t="n">
        <v>210</v>
      </c>
      <c r="I254" s="2"/>
      <c r="J254" s="9" t="n">
        <f aca="false">LN(H254)</f>
        <v>5.34710753071747</v>
      </c>
    </row>
    <row r="255" customFormat="false" ht="15.75" hidden="false" customHeight="false" outlineLevel="0" collapsed="false">
      <c r="A255" s="7" t="s">
        <v>260</v>
      </c>
      <c r="B255" s="8" t="n">
        <v>340</v>
      </c>
      <c r="D255" s="9" t="n">
        <f aca="false">LOG10(B255)</f>
        <v>2.53147891704226</v>
      </c>
      <c r="G255" s="7" t="s">
        <v>260</v>
      </c>
      <c r="H255" s="8" t="n">
        <v>340</v>
      </c>
      <c r="I255" s="2"/>
      <c r="J255" s="9" t="n">
        <f aca="false">LN(H255)</f>
        <v>5.82894561761021</v>
      </c>
    </row>
    <row r="256" customFormat="false" ht="15.75" hidden="false" customHeight="false" outlineLevel="0" collapsed="false">
      <c r="A256" s="7" t="s">
        <v>261</v>
      </c>
      <c r="B256" s="8" t="n">
        <v>260</v>
      </c>
      <c r="D256" s="9" t="n">
        <f aca="false">LOG10(B256)</f>
        <v>2.41497334797082</v>
      </c>
      <c r="G256" s="7" t="s">
        <v>261</v>
      </c>
      <c r="H256" s="8" t="n">
        <v>260</v>
      </c>
      <c r="I256" s="2"/>
      <c r="J256" s="9" t="n">
        <f aca="false">LN(H256)</f>
        <v>5.56068163101553</v>
      </c>
    </row>
    <row r="257" customFormat="false" ht="15.75" hidden="false" customHeight="false" outlineLevel="0" collapsed="false">
      <c r="A257" s="7" t="s">
        <v>262</v>
      </c>
      <c r="B257" s="8" t="n">
        <v>285</v>
      </c>
      <c r="D257" s="9" t="n">
        <f aca="false">LOG10(B257)</f>
        <v>2.45484486000851</v>
      </c>
      <c r="G257" s="7" t="s">
        <v>262</v>
      </c>
      <c r="H257" s="8" t="n">
        <v>285</v>
      </c>
      <c r="I257" s="2"/>
      <c r="J257" s="9" t="n">
        <f aca="false">LN(H257)</f>
        <v>5.65248918026865</v>
      </c>
    </row>
    <row r="258" customFormat="false" ht="15.75" hidden="false" customHeight="false" outlineLevel="0" collapsed="false">
      <c r="A258" s="7" t="s">
        <v>263</v>
      </c>
      <c r="B258" s="8" t="n">
        <v>310</v>
      </c>
      <c r="D258" s="9" t="n">
        <f aca="false">LOG10(B258)</f>
        <v>2.49136169383427</v>
      </c>
      <c r="G258" s="7" t="s">
        <v>263</v>
      </c>
      <c r="H258" s="8" t="n">
        <v>310</v>
      </c>
      <c r="I258" s="2"/>
      <c r="J258" s="9" t="n">
        <f aca="false">LN(H258)</f>
        <v>5.73657229747919</v>
      </c>
    </row>
    <row r="259" customFormat="false" ht="15.75" hidden="false" customHeight="false" outlineLevel="0" collapsed="false">
      <c r="A259" s="7" t="s">
        <v>264</v>
      </c>
      <c r="B259" s="8" t="n">
        <v>350</v>
      </c>
      <c r="D259" s="9" t="n">
        <f aca="false">LOG10(B259)</f>
        <v>2.54406804435028</v>
      </c>
      <c r="G259" s="7" t="s">
        <v>264</v>
      </c>
      <c r="H259" s="8" t="n">
        <v>350</v>
      </c>
      <c r="I259" s="2"/>
      <c r="J259" s="9" t="n">
        <f aca="false">LN(H259)</f>
        <v>5.85793315448346</v>
      </c>
    </row>
    <row r="260" customFormat="false" ht="15.75" hidden="false" customHeight="false" outlineLevel="0" collapsed="false">
      <c r="A260" s="7" t="s">
        <v>265</v>
      </c>
      <c r="B260" s="8" t="n">
        <v>390</v>
      </c>
      <c r="D260" s="9" t="n">
        <f aca="false">LOG10(B260)</f>
        <v>2.5910646070265</v>
      </c>
      <c r="G260" s="7" t="s">
        <v>265</v>
      </c>
      <c r="H260" s="8" t="n">
        <v>390</v>
      </c>
      <c r="I260" s="2"/>
      <c r="J260" s="9" t="n">
        <f aca="false">LN(H260)</f>
        <v>5.96614673912369</v>
      </c>
    </row>
    <row r="261" customFormat="false" ht="15.75" hidden="false" customHeight="false" outlineLevel="0" collapsed="false">
      <c r="A261" s="7" t="s">
        <v>266</v>
      </c>
      <c r="B261" s="8" t="n">
        <v>100</v>
      </c>
      <c r="D261" s="9" t="n">
        <f aca="false">LOG10(B261)</f>
        <v>2</v>
      </c>
      <c r="G261" s="7" t="s">
        <v>266</v>
      </c>
      <c r="H261" s="8" t="n">
        <v>100</v>
      </c>
      <c r="I261" s="2"/>
      <c r="J261" s="9" t="n">
        <f aca="false">LN(H261)</f>
        <v>4.60517018598809</v>
      </c>
    </row>
    <row r="262" customFormat="false" ht="15.75" hidden="false" customHeight="false" outlineLevel="0" collapsed="false">
      <c r="A262" s="7" t="s">
        <v>267</v>
      </c>
      <c r="B262" s="8" t="n">
        <v>115</v>
      </c>
      <c r="C262" s="10" t="n">
        <v>200</v>
      </c>
      <c r="D262" s="9" t="n">
        <f aca="false">LOG10(B262)</f>
        <v>2.06069784035361</v>
      </c>
      <c r="E262" s="9" t="n">
        <f aca="false">LOG10(C262)</f>
        <v>2.30102999566398</v>
      </c>
      <c r="F262" s="9"/>
      <c r="G262" s="7" t="s">
        <v>267</v>
      </c>
      <c r="H262" s="8" t="n">
        <v>115</v>
      </c>
      <c r="I262" s="10" t="n">
        <v>200</v>
      </c>
      <c r="J262" s="9" t="n">
        <f aca="false">LN(H262)</f>
        <v>4.74493212836325</v>
      </c>
      <c r="K262" s="9" t="n">
        <f aca="false">LN(I262)</f>
        <v>5.29831736654804</v>
      </c>
    </row>
    <row r="263" customFormat="false" ht="15.75" hidden="false" customHeight="false" outlineLevel="0" collapsed="false">
      <c r="A263" s="7" t="s">
        <v>268</v>
      </c>
      <c r="B263" s="8" t="n">
        <v>138</v>
      </c>
      <c r="D263" s="9" t="n">
        <f aca="false">LOG10(B263)</f>
        <v>2.13987908640124</v>
      </c>
      <c r="G263" s="7" t="s">
        <v>268</v>
      </c>
      <c r="H263" s="8" t="n">
        <v>138</v>
      </c>
      <c r="I263" s="2"/>
      <c r="J263" s="9" t="n">
        <f aca="false">LN(H263)</f>
        <v>4.92725368515721</v>
      </c>
    </row>
    <row r="264" customFormat="false" ht="15.75" hidden="false" customHeight="false" outlineLevel="0" collapsed="false">
      <c r="A264" s="7" t="s">
        <v>269</v>
      </c>
      <c r="B264" s="8" t="n">
        <v>161</v>
      </c>
      <c r="D264" s="9" t="n">
        <f aca="false">LOG10(B264)</f>
        <v>2.20682587603185</v>
      </c>
      <c r="G264" s="7" t="s">
        <v>269</v>
      </c>
      <c r="H264" s="8" t="n">
        <v>161</v>
      </c>
      <c r="I264" s="2"/>
      <c r="J264" s="9" t="n">
        <f aca="false">LN(H264)</f>
        <v>5.08140436498446</v>
      </c>
    </row>
    <row r="265" customFormat="false" ht="15.75" hidden="false" customHeight="false" outlineLevel="0" collapsed="false">
      <c r="A265" s="7" t="s">
        <v>270</v>
      </c>
      <c r="B265" s="8" t="n">
        <v>310</v>
      </c>
      <c r="D265" s="9" t="n">
        <f aca="false">LOG10(B265)</f>
        <v>2.49136169383427</v>
      </c>
      <c r="G265" s="7" t="s">
        <v>270</v>
      </c>
      <c r="H265" s="8" t="n">
        <v>310</v>
      </c>
      <c r="I265" s="2"/>
      <c r="J265" s="9" t="n">
        <f aca="false">LN(H265)</f>
        <v>5.73657229747919</v>
      </c>
    </row>
    <row r="266" customFormat="false" ht="15.75" hidden="false" customHeight="false" outlineLevel="0" collapsed="false">
      <c r="A266" s="7" t="s">
        <v>271</v>
      </c>
      <c r="B266" s="8" t="n">
        <v>207</v>
      </c>
      <c r="D266" s="9" t="n">
        <f aca="false">LOG10(B266)</f>
        <v>2.31597034545692</v>
      </c>
      <c r="G266" s="7" t="s">
        <v>271</v>
      </c>
      <c r="H266" s="8" t="n">
        <v>207</v>
      </c>
      <c r="I266" s="2"/>
      <c r="J266" s="9" t="n">
        <f aca="false">LN(H266)</f>
        <v>5.33271879326537</v>
      </c>
    </row>
    <row r="267" customFormat="false" ht="15.75" hidden="false" customHeight="false" outlineLevel="0" collapsed="false">
      <c r="A267" s="7" t="s">
        <v>272</v>
      </c>
      <c r="B267" s="8" t="n">
        <v>230</v>
      </c>
      <c r="C267" s="10" t="n">
        <v>200</v>
      </c>
      <c r="D267" s="9" t="n">
        <f aca="false">LOG10(B267)</f>
        <v>2.36172783601759</v>
      </c>
      <c r="E267" s="9" t="n">
        <f aca="false">LOG10(C267)</f>
        <v>2.30102999566398</v>
      </c>
      <c r="F267" s="9"/>
      <c r="G267" s="7" t="s">
        <v>272</v>
      </c>
      <c r="H267" s="8" t="n">
        <v>230</v>
      </c>
      <c r="I267" s="10" t="n">
        <v>200</v>
      </c>
      <c r="J267" s="9" t="n">
        <f aca="false">LN(H267)</f>
        <v>5.4380793089232</v>
      </c>
      <c r="K267" s="9" t="n">
        <f aca="false">LN(I267)</f>
        <v>5.29831736654804</v>
      </c>
    </row>
    <row r="268" customFormat="false" ht="15.75" hidden="false" customHeight="false" outlineLevel="0" collapsed="false">
      <c r="A268" s="7" t="s">
        <v>273</v>
      </c>
      <c r="B268" s="8" t="n">
        <v>150</v>
      </c>
      <c r="D268" s="9" t="n">
        <f aca="false">LOG10(B268)</f>
        <v>2.17609125905568</v>
      </c>
      <c r="G268" s="7" t="s">
        <v>273</v>
      </c>
      <c r="H268" s="8" t="n">
        <v>150</v>
      </c>
      <c r="I268" s="2"/>
      <c r="J268" s="9" t="n">
        <f aca="false">LN(H268)</f>
        <v>5.01063529409626</v>
      </c>
    </row>
    <row r="269" customFormat="false" ht="15.75" hidden="false" customHeight="false" outlineLevel="0" collapsed="false">
      <c r="A269" s="7" t="s">
        <v>274</v>
      </c>
      <c r="B269" s="8" t="n">
        <v>136.4</v>
      </c>
      <c r="D269" s="9" t="n">
        <f aca="false">LOG10(B269)</f>
        <v>2.13481437032046</v>
      </c>
      <c r="G269" s="7" t="s">
        <v>274</v>
      </c>
      <c r="H269" s="8" t="n">
        <v>136.4</v>
      </c>
      <c r="I269" s="2"/>
      <c r="J269" s="9" t="n">
        <f aca="false">LN(H269)</f>
        <v>4.91559174540936</v>
      </c>
    </row>
    <row r="270" customFormat="false" ht="15.75" hidden="false" customHeight="false" outlineLevel="0" collapsed="false">
      <c r="A270" s="7" t="s">
        <v>275</v>
      </c>
      <c r="B270" s="8" t="n">
        <v>145</v>
      </c>
      <c r="D270" s="9" t="n">
        <f aca="false">LOG10(B270)</f>
        <v>2.16136800223498</v>
      </c>
      <c r="G270" s="7" t="s">
        <v>275</v>
      </c>
      <c r="H270" s="8" t="n">
        <v>145</v>
      </c>
      <c r="I270" s="2"/>
      <c r="J270" s="9" t="n">
        <f aca="false">LN(H270)</f>
        <v>4.97673374242057</v>
      </c>
    </row>
    <row r="271" customFormat="false" ht="15.75" hidden="false" customHeight="false" outlineLevel="0" collapsed="false">
      <c r="A271" s="7" t="s">
        <v>276</v>
      </c>
      <c r="B271" s="8" t="n">
        <v>150</v>
      </c>
      <c r="D271" s="9" t="n">
        <f aca="false">LOG10(B271)</f>
        <v>2.17609125905568</v>
      </c>
      <c r="G271" s="7" t="s">
        <v>276</v>
      </c>
      <c r="H271" s="8" t="n">
        <v>150</v>
      </c>
      <c r="I271" s="2"/>
      <c r="J271" s="9" t="n">
        <f aca="false">LN(H271)</f>
        <v>5.01063529409626</v>
      </c>
    </row>
    <row r="272" customFormat="false" ht="15.75" hidden="false" customHeight="false" outlineLevel="0" collapsed="false">
      <c r="A272" s="7" t="s">
        <v>277</v>
      </c>
      <c r="B272" s="8" t="n">
        <v>170</v>
      </c>
      <c r="C272" s="10" t="n">
        <v>150</v>
      </c>
      <c r="D272" s="9" t="n">
        <f aca="false">LOG10(B272)</f>
        <v>2.23044892137827</v>
      </c>
      <c r="E272" s="9" t="n">
        <f aca="false">LOG10(C272)</f>
        <v>2.17609125905568</v>
      </c>
      <c r="F272" s="9"/>
      <c r="G272" s="7" t="s">
        <v>277</v>
      </c>
      <c r="H272" s="8" t="n">
        <v>170</v>
      </c>
      <c r="I272" s="10" t="n">
        <v>150</v>
      </c>
      <c r="J272" s="9" t="n">
        <f aca="false">LN(H272)</f>
        <v>5.13579843705026</v>
      </c>
      <c r="K272" s="9" t="n">
        <f aca="false">LN(I272)</f>
        <v>5.01063529409626</v>
      </c>
    </row>
    <row r="273" customFormat="false" ht="15.75" hidden="false" customHeight="false" outlineLevel="0" collapsed="false">
      <c r="A273" s="7" t="s">
        <v>278</v>
      </c>
      <c r="B273" s="8" t="n">
        <v>400</v>
      </c>
      <c r="D273" s="9" t="n">
        <f aca="false">LOG10(B273)</f>
        <v>2.60205999132796</v>
      </c>
      <c r="G273" s="7" t="s">
        <v>278</v>
      </c>
      <c r="H273" s="8" t="n">
        <v>400</v>
      </c>
      <c r="I273" s="2"/>
      <c r="J273" s="9" t="n">
        <f aca="false">LN(H273)</f>
        <v>5.99146454710798</v>
      </c>
    </row>
    <row r="274" customFormat="false" ht="15.75" hidden="false" customHeight="false" outlineLevel="0" collapsed="false">
      <c r="A274" s="7" t="s">
        <v>279</v>
      </c>
      <c r="B274" s="8" t="n">
        <v>1100</v>
      </c>
      <c r="D274" s="9" t="n">
        <f aca="false">LOG10(B274)</f>
        <v>3.04139268515823</v>
      </c>
      <c r="G274" s="7" t="s">
        <v>279</v>
      </c>
      <c r="H274" s="8" t="n">
        <v>1100</v>
      </c>
      <c r="I274" s="2"/>
      <c r="J274" s="9" t="n">
        <f aca="false">LN(H274)</f>
        <v>7.00306545878646</v>
      </c>
    </row>
    <row r="275" customFormat="false" ht="15.75" hidden="false" customHeight="false" outlineLevel="0" collapsed="false">
      <c r="A275" s="7" t="s">
        <v>280</v>
      </c>
      <c r="B275" s="8" t="n">
        <v>1350</v>
      </c>
      <c r="D275" s="9" t="n">
        <f aca="false">LOG10(B275)</f>
        <v>3.13033376849501</v>
      </c>
      <c r="G275" s="7" t="s">
        <v>280</v>
      </c>
      <c r="H275" s="8" t="n">
        <v>1350</v>
      </c>
      <c r="I275" s="2"/>
      <c r="J275" s="9" t="n">
        <f aca="false">LN(H275)</f>
        <v>7.20785987143248</v>
      </c>
    </row>
    <row r="276" customFormat="false" ht="15.75" hidden="false" customHeight="false" outlineLevel="0" collapsed="false">
      <c r="A276" s="7" t="s">
        <v>281</v>
      </c>
      <c r="B276" s="8" t="n">
        <v>1600</v>
      </c>
      <c r="D276" s="9" t="n">
        <f aca="false">LOG10(B276)</f>
        <v>3.20411998265593</v>
      </c>
      <c r="G276" s="7" t="s">
        <v>281</v>
      </c>
      <c r="H276" s="8" t="n">
        <v>1600</v>
      </c>
      <c r="I276" s="2"/>
      <c r="J276" s="9" t="n">
        <f aca="false">LN(H276)</f>
        <v>7.37775890822787</v>
      </c>
    </row>
    <row r="277" customFormat="false" ht="15.75" hidden="false" customHeight="false" outlineLevel="0" collapsed="false">
      <c r="A277" s="7" t="s">
        <v>282</v>
      </c>
      <c r="B277" s="8" t="n">
        <v>1850</v>
      </c>
      <c r="C277" s="10" t="n">
        <v>320</v>
      </c>
      <c r="D277" s="9" t="n">
        <f aca="false">LOG10(B277)</f>
        <v>3.26717172840301</v>
      </c>
      <c r="E277" s="9" t="n">
        <f aca="false">LOG10(C277)</f>
        <v>2.50514997831991</v>
      </c>
      <c r="F277" s="9"/>
      <c r="G277" s="7" t="s">
        <v>282</v>
      </c>
      <c r="H277" s="8" t="n">
        <v>1850</v>
      </c>
      <c r="I277" s="10" t="n">
        <v>160</v>
      </c>
      <c r="J277" s="9" t="n">
        <f aca="false">LN(H277)</f>
        <v>7.52294091807237</v>
      </c>
      <c r="K277" s="9" t="n">
        <f aca="false">LN(I277)</f>
        <v>5.07517381523383</v>
      </c>
    </row>
    <row r="278" customFormat="false" ht="15.75" hidden="false" customHeight="false" outlineLevel="0" collapsed="false">
      <c r="A278" s="7" t="s">
        <v>283</v>
      </c>
      <c r="B278" s="8" t="n">
        <v>2000</v>
      </c>
      <c r="D278" s="9" t="n">
        <f aca="false">LOG10(B278)</f>
        <v>3.30102999566398</v>
      </c>
      <c r="G278" s="7" t="s">
        <v>283</v>
      </c>
      <c r="H278" s="8" t="n">
        <v>2000</v>
      </c>
      <c r="I278" s="2"/>
      <c r="J278" s="9" t="n">
        <f aca="false">LN(H278)</f>
        <v>7.60090245954208</v>
      </c>
    </row>
    <row r="279" customFormat="false" ht="15.75" hidden="false" customHeight="false" outlineLevel="0" collapsed="false">
      <c r="A279" s="7" t="s">
        <v>284</v>
      </c>
      <c r="B279" s="8" t="n">
        <v>2100</v>
      </c>
      <c r="D279" s="9" t="n">
        <f aca="false">LOG10(B279)</f>
        <v>3.32221929473392</v>
      </c>
      <c r="G279" s="7" t="s">
        <v>284</v>
      </c>
      <c r="H279" s="8" t="n">
        <v>2100</v>
      </c>
      <c r="I279" s="2"/>
      <c r="J279" s="9" t="n">
        <f aca="false">LN(H279)</f>
        <v>7.64969262371151</v>
      </c>
    </row>
    <row r="280" customFormat="false" ht="15.75" hidden="false" customHeight="false" outlineLevel="0" collapsed="false">
      <c r="A280" s="7" t="s">
        <v>285</v>
      </c>
      <c r="B280" s="8" t="n">
        <v>2200</v>
      </c>
      <c r="D280" s="9" t="n">
        <f aca="false">LOG10(B280)</f>
        <v>3.34242268082221</v>
      </c>
      <c r="G280" s="7" t="s">
        <v>285</v>
      </c>
      <c r="H280" s="8" t="n">
        <v>2200</v>
      </c>
      <c r="I280" s="2"/>
      <c r="J280" s="9" t="n">
        <f aca="false">LN(H280)</f>
        <v>7.69621263934641</v>
      </c>
    </row>
    <row r="281" customFormat="false" ht="15.75" hidden="false" customHeight="false" outlineLevel="0" collapsed="false">
      <c r="A281" s="7" t="s">
        <v>286</v>
      </c>
      <c r="B281" s="8" t="n">
        <v>2350</v>
      </c>
      <c r="D281" s="9" t="n">
        <f aca="false">LOG10(B281)</f>
        <v>3.37106786227174</v>
      </c>
      <c r="G281" s="7" t="s">
        <v>286</v>
      </c>
      <c r="H281" s="8" t="n">
        <v>2350</v>
      </c>
      <c r="I281" s="2"/>
      <c r="J281" s="9" t="n">
        <f aca="false">LN(H281)</f>
        <v>7.76217060713821</v>
      </c>
    </row>
    <row r="282" customFormat="false" ht="15.75" hidden="false" customHeight="false" outlineLevel="0" collapsed="false">
      <c r="A282" s="7" t="s">
        <v>287</v>
      </c>
      <c r="B282" s="8" t="n">
        <v>2400</v>
      </c>
      <c r="C282" s="10" t="n">
        <v>432</v>
      </c>
      <c r="D282" s="9" t="n">
        <f aca="false">LOG10(B282)</f>
        <v>3.38021124171161</v>
      </c>
      <c r="E282" s="9" t="n">
        <f aca="false">LOG10(C282)</f>
        <v>2.63548374681491</v>
      </c>
      <c r="F282" s="9"/>
      <c r="G282" s="7" t="s">
        <v>287</v>
      </c>
      <c r="H282" s="8" t="n">
        <v>2400</v>
      </c>
      <c r="I282" s="10" t="n">
        <v>228</v>
      </c>
      <c r="J282" s="9" t="n">
        <f aca="false">LN(H282)</f>
        <v>7.78322401633604</v>
      </c>
      <c r="K282" s="9" t="n">
        <f aca="false">LN(I282)</f>
        <v>5.42934562895444</v>
      </c>
    </row>
    <row r="283" customFormat="false" ht="15.75" hidden="false" customHeight="false" outlineLevel="0" collapsed="false">
      <c r="A283" s="7" t="s">
        <v>288</v>
      </c>
      <c r="B283" s="8" t="n">
        <v>1100</v>
      </c>
      <c r="D283" s="9" t="n">
        <f aca="false">LOG10(B283)</f>
        <v>3.04139268515823</v>
      </c>
      <c r="G283" s="7" t="s">
        <v>288</v>
      </c>
      <c r="H283" s="8" t="n">
        <v>1100</v>
      </c>
      <c r="I283" s="2"/>
      <c r="J283" s="9" t="n">
        <f aca="false">LN(H283)</f>
        <v>7.00306545878646</v>
      </c>
    </row>
    <row r="284" customFormat="false" ht="15.75" hidden="false" customHeight="false" outlineLevel="0" collapsed="false">
      <c r="A284" s="7" t="s">
        <v>289</v>
      </c>
      <c r="B284" s="8" t="n">
        <v>1075</v>
      </c>
      <c r="D284" s="9" t="n">
        <f aca="false">LOG10(B284)</f>
        <v>3.03140846425162</v>
      </c>
      <c r="G284" s="7" t="s">
        <v>289</v>
      </c>
      <c r="H284" s="8" t="n">
        <v>1075</v>
      </c>
      <c r="I284" s="2"/>
      <c r="J284" s="9" t="n">
        <f aca="false">LN(H284)</f>
        <v>6.98007594056176</v>
      </c>
    </row>
    <row r="285" customFormat="false" ht="15.75" hidden="false" customHeight="false" outlineLevel="0" collapsed="false">
      <c r="A285" s="7" t="s">
        <v>290</v>
      </c>
      <c r="B285" s="8" t="n">
        <v>1050</v>
      </c>
      <c r="D285" s="9" t="n">
        <f aca="false">LOG10(B285)</f>
        <v>3.02118929906994</v>
      </c>
      <c r="G285" s="7" t="s">
        <v>290</v>
      </c>
      <c r="H285" s="8" t="n">
        <v>1050</v>
      </c>
      <c r="I285" s="2"/>
      <c r="J285" s="9" t="n">
        <f aca="false">LN(H285)</f>
        <v>6.95654544315157</v>
      </c>
    </row>
    <row r="286" customFormat="false" ht="15.75" hidden="false" customHeight="false" outlineLevel="0" collapsed="false">
      <c r="A286" s="7" t="s">
        <v>291</v>
      </c>
      <c r="B286" s="8" t="n">
        <v>1025</v>
      </c>
      <c r="D286" s="9" t="n">
        <f aca="false">LOG10(B286)</f>
        <v>3.01072386539177</v>
      </c>
      <c r="G286" s="7" t="s">
        <v>291</v>
      </c>
      <c r="H286" s="8" t="n">
        <v>1025</v>
      </c>
      <c r="I286" s="2"/>
      <c r="J286" s="9" t="n">
        <f aca="false">LN(H286)</f>
        <v>6.93244789157251</v>
      </c>
    </row>
    <row r="287" customFormat="false" ht="15.75" hidden="false" customHeight="false" outlineLevel="0" collapsed="false">
      <c r="A287" s="7" t="s">
        <v>292</v>
      </c>
      <c r="B287" s="8" t="n">
        <v>1000</v>
      </c>
      <c r="C287" s="10" t="n">
        <v>432</v>
      </c>
      <c r="D287" s="9" t="n">
        <f aca="false">LOG10(B287)</f>
        <v>3</v>
      </c>
      <c r="E287" s="9" t="n">
        <f aca="false">LOG10(C287)</f>
        <v>2.63548374681491</v>
      </c>
      <c r="F287" s="9"/>
      <c r="G287" s="7" t="s">
        <v>292</v>
      </c>
      <c r="H287" s="8" t="n">
        <v>1000</v>
      </c>
      <c r="I287" s="10" t="n">
        <v>215</v>
      </c>
      <c r="J287" s="9" t="n">
        <f aca="false">LN(H287)</f>
        <v>6.90775527898214</v>
      </c>
      <c r="K287" s="9" t="n">
        <f aca="false">LN(I287)</f>
        <v>5.37063802812766</v>
      </c>
    </row>
    <row r="288" customFormat="false" ht="15.75" hidden="false" customHeight="false" outlineLevel="0" collapsed="false">
      <c r="A288" s="7" t="s">
        <v>293</v>
      </c>
      <c r="B288" s="8" t="n">
        <v>750</v>
      </c>
      <c r="D288" s="9" t="n">
        <f aca="false">LOG10(B288)</f>
        <v>2.8750612633917</v>
      </c>
      <c r="G288" s="7" t="s">
        <v>293</v>
      </c>
      <c r="H288" s="8" t="n">
        <v>750</v>
      </c>
      <c r="I288" s="2"/>
      <c r="J288" s="9" t="n">
        <f aca="false">LN(H288)</f>
        <v>6.62007320653036</v>
      </c>
    </row>
    <row r="289" customFormat="false" ht="15.75" hidden="false" customHeight="false" outlineLevel="0" collapsed="false">
      <c r="A289" s="7" t="s">
        <v>294</v>
      </c>
      <c r="B289" s="8" t="n">
        <v>500</v>
      </c>
      <c r="D289" s="9" t="n">
        <f aca="false">LOG10(B289)</f>
        <v>2.69897000433602</v>
      </c>
      <c r="G289" s="7" t="s">
        <v>294</v>
      </c>
      <c r="H289" s="8" t="n">
        <v>500</v>
      </c>
      <c r="I289" s="2"/>
      <c r="J289" s="9" t="n">
        <f aca="false">LN(H289)</f>
        <v>6.21460809842219</v>
      </c>
    </row>
    <row r="290" customFormat="false" ht="15.75" hidden="false" customHeight="false" outlineLevel="0" collapsed="false">
      <c r="A290" s="7" t="s">
        <v>295</v>
      </c>
      <c r="B290" s="8" t="n">
        <v>366.7</v>
      </c>
      <c r="D290" s="9" t="n">
        <f aca="false">LOG10(B290)</f>
        <v>2.5643109099606</v>
      </c>
      <c r="G290" s="7" t="s">
        <v>295</v>
      </c>
      <c r="H290" s="8" t="n">
        <v>366.7</v>
      </c>
      <c r="I290" s="2"/>
      <c r="J290" s="9" t="n">
        <f aca="false">LN(H290)</f>
        <v>5.90454407507728</v>
      </c>
    </row>
    <row r="291" customFormat="false" ht="15.75" hidden="false" customHeight="false" outlineLevel="0" collapsed="false">
      <c r="A291" s="7" t="s">
        <v>296</v>
      </c>
      <c r="B291" s="8" t="n">
        <v>165</v>
      </c>
      <c r="D291" s="9" t="n">
        <f aca="false">LOG10(B291)</f>
        <v>2.21748394421391</v>
      </c>
      <c r="G291" s="7" t="s">
        <v>296</v>
      </c>
      <c r="H291" s="8" t="n">
        <v>165</v>
      </c>
      <c r="I291" s="2"/>
      <c r="J291" s="9" t="n">
        <f aca="false">LN(H291)</f>
        <v>5.10594547390058</v>
      </c>
    </row>
    <row r="292" customFormat="false" ht="15.75" hidden="false" customHeight="false" outlineLevel="0" collapsed="false">
      <c r="A292" s="7" t="s">
        <v>297</v>
      </c>
      <c r="B292" s="8" t="n">
        <v>160</v>
      </c>
      <c r="C292" s="10" t="n">
        <v>280</v>
      </c>
      <c r="D292" s="9" t="n">
        <f aca="false">LOG10(B292)</f>
        <v>2.20411998265593</v>
      </c>
      <c r="E292" s="9" t="n">
        <f aca="false">LOG10(C292)</f>
        <v>2.44715803134222</v>
      </c>
      <c r="F292" s="9"/>
      <c r="G292" s="7" t="s">
        <v>297</v>
      </c>
      <c r="H292" s="8" t="n">
        <v>160</v>
      </c>
      <c r="I292" s="10" t="n">
        <v>280</v>
      </c>
      <c r="J292" s="9" t="n">
        <f aca="false">LN(H292)</f>
        <v>5.07517381523383</v>
      </c>
      <c r="K292" s="9" t="n">
        <f aca="false">LN(I292)</f>
        <v>5.63478960316925</v>
      </c>
    </row>
    <row r="293" customFormat="false" ht="15.75" hidden="false" customHeight="false" outlineLevel="0" collapsed="false">
      <c r="A293" s="7" t="s">
        <v>298</v>
      </c>
      <c r="B293" s="8" t="n">
        <v>156</v>
      </c>
      <c r="D293" s="9" t="n">
        <f aca="false">LOG10(B293)</f>
        <v>2.19312459835446</v>
      </c>
      <c r="G293" s="7" t="s">
        <v>298</v>
      </c>
      <c r="H293" s="8" t="n">
        <v>156</v>
      </c>
      <c r="I293" s="2"/>
      <c r="J293" s="9" t="n">
        <f aca="false">LN(H293)</f>
        <v>5.04985600724954</v>
      </c>
    </row>
    <row r="294" customFormat="false" ht="15.75" hidden="false" customHeight="false" outlineLevel="0" collapsed="false">
      <c r="A294" s="7" t="s">
        <v>299</v>
      </c>
      <c r="B294" s="8" t="n">
        <v>152</v>
      </c>
      <c r="D294" s="9" t="n">
        <f aca="false">LOG10(B294)</f>
        <v>2.18184358794477</v>
      </c>
      <c r="G294" s="7" t="s">
        <v>299</v>
      </c>
      <c r="H294" s="8" t="n">
        <v>152</v>
      </c>
      <c r="I294" s="2"/>
      <c r="J294" s="9" t="n">
        <f aca="false">LN(H294)</f>
        <v>5.02388052084628</v>
      </c>
    </row>
    <row r="295" customFormat="false" ht="15.75" hidden="false" customHeight="false" outlineLevel="0" collapsed="false">
      <c r="A295" s="7" t="s">
        <v>300</v>
      </c>
      <c r="B295" s="8" t="n">
        <v>148</v>
      </c>
      <c r="D295" s="9" t="n">
        <f aca="false">LOG10(B295)</f>
        <v>2.17026171539496</v>
      </c>
      <c r="G295" s="7" t="s">
        <v>300</v>
      </c>
      <c r="H295" s="8" t="n">
        <v>148</v>
      </c>
      <c r="I295" s="2"/>
      <c r="J295" s="9" t="n">
        <f aca="false">LN(H295)</f>
        <v>4.99721227376412</v>
      </c>
    </row>
    <row r="296" customFormat="false" ht="15.75" hidden="false" customHeight="false" outlineLevel="0" collapsed="false">
      <c r="A296" s="7" t="s">
        <v>301</v>
      </c>
      <c r="B296" s="8" t="n">
        <v>144</v>
      </c>
      <c r="D296" s="9" t="n">
        <f aca="false">LOG10(B296)</f>
        <v>2.15836249209525</v>
      </c>
      <c r="G296" s="7" t="s">
        <v>301</v>
      </c>
      <c r="H296" s="8" t="n">
        <v>144</v>
      </c>
      <c r="I296" s="2"/>
      <c r="J296" s="9" t="n">
        <f aca="false">LN(H296)</f>
        <v>4.969813299576</v>
      </c>
    </row>
    <row r="297" customFormat="false" ht="15.75" hidden="false" customHeight="false" outlineLevel="0" collapsed="false">
      <c r="A297" s="7" t="s">
        <v>302</v>
      </c>
      <c r="B297" s="8" t="n">
        <v>140</v>
      </c>
      <c r="C297" s="10" t="n">
        <v>200</v>
      </c>
      <c r="D297" s="9" t="n">
        <f aca="false">LOG10(B297)</f>
        <v>2.14612803567824</v>
      </c>
      <c r="E297" s="9" t="n">
        <f aca="false">LOG10(C297)</f>
        <v>2.30102999566398</v>
      </c>
      <c r="F297" s="9"/>
      <c r="G297" s="7" t="s">
        <v>302</v>
      </c>
      <c r="H297" s="8" t="n">
        <v>140</v>
      </c>
      <c r="I297" s="10" t="n">
        <v>200</v>
      </c>
      <c r="J297" s="9" t="n">
        <f aca="false">LN(H297)</f>
        <v>4.9416424226093</v>
      </c>
      <c r="K297" s="9" t="n">
        <f aca="false">LN(I297)</f>
        <v>5.29831736654804</v>
      </c>
    </row>
    <row r="298" customFormat="false" ht="15.75" hidden="false" customHeight="false" outlineLevel="0" collapsed="false">
      <c r="A298" s="7" t="s">
        <v>303</v>
      </c>
      <c r="B298" s="8" t="n">
        <v>136</v>
      </c>
      <c r="D298" s="9" t="n">
        <f aca="false">LOG10(B298)</f>
        <v>2.13353890837022</v>
      </c>
      <c r="G298" s="7" t="s">
        <v>303</v>
      </c>
      <c r="H298" s="8" t="n">
        <v>136</v>
      </c>
      <c r="I298" s="2"/>
      <c r="J298" s="9" t="n">
        <f aca="false">LN(H298)</f>
        <v>4.91265488573605</v>
      </c>
    </row>
    <row r="299" customFormat="false" ht="15.75" hidden="false" customHeight="false" outlineLevel="0" collapsed="false">
      <c r="A299" s="7" t="s">
        <v>304</v>
      </c>
      <c r="B299" s="8" t="n">
        <v>132</v>
      </c>
      <c r="D299" s="9" t="n">
        <f aca="false">LOG10(B299)</f>
        <v>2.12057393120585</v>
      </c>
      <c r="G299" s="7" t="s">
        <v>304</v>
      </c>
      <c r="H299" s="8" t="n">
        <v>132</v>
      </c>
      <c r="I299" s="2"/>
      <c r="J299" s="9" t="n">
        <f aca="false">LN(H299)</f>
        <v>4.88280192258637</v>
      </c>
    </row>
    <row r="300" customFormat="false" ht="15.75" hidden="false" customHeight="false" outlineLevel="0" collapsed="false">
      <c r="A300" s="7" t="s">
        <v>305</v>
      </c>
      <c r="B300" s="8" t="n">
        <v>128</v>
      </c>
      <c r="D300" s="9" t="n">
        <f aca="false">LOG10(B300)</f>
        <v>2.10720996964787</v>
      </c>
      <c r="G300" s="7" t="s">
        <v>305</v>
      </c>
      <c r="H300" s="8" t="n">
        <v>128</v>
      </c>
      <c r="I300" s="2"/>
      <c r="J300" s="9" t="n">
        <f aca="false">LN(H300)</f>
        <v>4.85203026391962</v>
      </c>
    </row>
    <row r="301" customFormat="false" ht="15.75" hidden="false" customHeight="false" outlineLevel="0" collapsed="false">
      <c r="A301" s="7" t="s">
        <v>306</v>
      </c>
      <c r="B301" s="8" t="n">
        <v>176.5</v>
      </c>
      <c r="D301" s="9" t="n">
        <f aca="false">LOG10(B301)</f>
        <v>2.24674470972384</v>
      </c>
      <c r="G301" s="7" t="s">
        <v>306</v>
      </c>
      <c r="H301" s="8" t="n">
        <v>176.5</v>
      </c>
      <c r="I301" s="2"/>
      <c r="J301" s="9" t="n">
        <f aca="false">LN(H301)</f>
        <v>5.17332087637335</v>
      </c>
    </row>
    <row r="302" customFormat="false" ht="15.75" hidden="false" customHeight="false" outlineLevel="0" collapsed="false">
      <c r="A302" s="7" t="s">
        <v>307</v>
      </c>
      <c r="B302" s="8" t="n">
        <v>231</v>
      </c>
      <c r="C302" s="10" t="n">
        <v>500</v>
      </c>
      <c r="D302" s="9" t="n">
        <f aca="false">LOG10(B302)</f>
        <v>2.36361197989214</v>
      </c>
      <c r="E302" s="9" t="n">
        <f aca="false">LOG10(C302)</f>
        <v>2.69897000433602</v>
      </c>
      <c r="F302" s="9"/>
      <c r="G302" s="7" t="s">
        <v>307</v>
      </c>
      <c r="H302" s="8" t="n">
        <v>231</v>
      </c>
      <c r="I302" s="10" t="n">
        <v>500</v>
      </c>
      <c r="J302" s="9" t="n">
        <f aca="false">LN(H302)</f>
        <v>5.44241771052179</v>
      </c>
      <c r="K302" s="9" t="n">
        <f aca="false">LN(I302)</f>
        <v>6.21460809842219</v>
      </c>
    </row>
    <row r="303" customFormat="false" ht="15.75" hidden="false" customHeight="false" outlineLevel="0" collapsed="false">
      <c r="A303" s="7" t="s">
        <v>308</v>
      </c>
      <c r="B303" s="8" t="n">
        <v>285.5</v>
      </c>
      <c r="D303" s="9" t="n">
        <f aca="false">LOG10(B303)</f>
        <v>2.45560611258187</v>
      </c>
      <c r="G303" s="7" t="s">
        <v>308</v>
      </c>
      <c r="H303" s="8" t="n">
        <v>285.5</v>
      </c>
      <c r="I303" s="2"/>
      <c r="J303" s="9" t="n">
        <f aca="false">LN(H303)</f>
        <v>5.65424202909607</v>
      </c>
    </row>
    <row r="304" customFormat="false" ht="15.75" hidden="false" customHeight="false" outlineLevel="0" collapsed="false">
      <c r="A304" s="7" t="s">
        <v>309</v>
      </c>
      <c r="B304" s="8" t="n">
        <v>340</v>
      </c>
      <c r="D304" s="9" t="n">
        <f aca="false">LOG10(B304)</f>
        <v>2.53147891704226</v>
      </c>
      <c r="G304" s="7" t="s">
        <v>309</v>
      </c>
      <c r="H304" s="8" t="n">
        <v>340</v>
      </c>
      <c r="I304" s="2"/>
      <c r="J304" s="9" t="n">
        <f aca="false">LN(H304)</f>
        <v>5.82894561761021</v>
      </c>
    </row>
    <row r="305" customFormat="false" ht="15.75" hidden="false" customHeight="false" outlineLevel="0" collapsed="false">
      <c r="A305" s="7" t="s">
        <v>310</v>
      </c>
      <c r="B305" s="8" t="n">
        <v>361.7</v>
      </c>
      <c r="D305" s="9" t="n">
        <f aca="false">LOG10(B305)</f>
        <v>2.55834850876162</v>
      </c>
      <c r="G305" s="7" t="s">
        <v>310</v>
      </c>
      <c r="H305" s="8" t="n">
        <v>361.7</v>
      </c>
      <c r="I305" s="2"/>
      <c r="J305" s="9" t="n">
        <f aca="false">LN(H305)</f>
        <v>5.89081513895805</v>
      </c>
    </row>
    <row r="306" customFormat="false" ht="15.75" hidden="false" customHeight="false" outlineLevel="0" collapsed="false">
      <c r="A306" s="7" t="s">
        <v>311</v>
      </c>
      <c r="B306" s="8" t="n">
        <v>383.3</v>
      </c>
      <c r="D306" s="9" t="n">
        <f aca="false">LOG10(B306)</f>
        <v>2.58353881925435</v>
      </c>
      <c r="G306" s="7" t="s">
        <v>311</v>
      </c>
      <c r="H306" s="8" t="n">
        <v>383.3</v>
      </c>
      <c r="I306" s="2"/>
      <c r="J306" s="9" t="n">
        <f aca="false">LN(H306)</f>
        <v>5.94881797238651</v>
      </c>
    </row>
    <row r="307" customFormat="false" ht="15.75" hidden="false" customHeight="false" outlineLevel="0" collapsed="false">
      <c r="A307" s="7" t="s">
        <v>312</v>
      </c>
      <c r="B307" s="8" t="n">
        <v>405</v>
      </c>
      <c r="C307" s="10" t="n">
        <v>660</v>
      </c>
      <c r="D307" s="9" t="n">
        <f aca="false">LOG10(B307)</f>
        <v>2.60745502321467</v>
      </c>
      <c r="E307" s="9" t="n">
        <f aca="false">LOG10(C307)</f>
        <v>2.81954393554187</v>
      </c>
      <c r="F307" s="9"/>
      <c r="G307" s="7" t="s">
        <v>312</v>
      </c>
      <c r="H307" s="8" t="n">
        <v>405</v>
      </c>
      <c r="I307" s="10" t="n">
        <v>660</v>
      </c>
      <c r="J307" s="9" t="n">
        <f aca="false">LN(H307)</f>
        <v>6.00388706710654</v>
      </c>
      <c r="K307" s="9" t="n">
        <f aca="false">LN(I307)</f>
        <v>6.49223983502047</v>
      </c>
    </row>
    <row r="308" customFormat="false" ht="15.75" hidden="false" customHeight="false" outlineLevel="0" collapsed="false">
      <c r="A308" s="7" t="s">
        <v>313</v>
      </c>
      <c r="B308" s="8" t="n">
        <v>435.7</v>
      </c>
      <c r="D308" s="9" t="n">
        <f aca="false">LOG10(B308)</f>
        <v>2.63918755993575</v>
      </c>
      <c r="G308" s="7" t="s">
        <v>313</v>
      </c>
      <c r="H308" s="8" t="n">
        <v>435.7</v>
      </c>
      <c r="I308" s="2"/>
      <c r="J308" s="9" t="n">
        <f aca="false">LN(H308)</f>
        <v>6.0769539331234</v>
      </c>
    </row>
    <row r="309" customFormat="false" ht="15.75" hidden="false" customHeight="false" outlineLevel="0" collapsed="false">
      <c r="A309" s="7" t="s">
        <v>314</v>
      </c>
      <c r="B309" s="8" t="n">
        <v>472.9</v>
      </c>
      <c r="D309" s="9" t="n">
        <f aca="false">LOG10(B309)</f>
        <v>2.67476931401543</v>
      </c>
      <c r="G309" s="7" t="s">
        <v>314</v>
      </c>
      <c r="H309" s="8" t="n">
        <v>472.9</v>
      </c>
      <c r="I309" s="2"/>
      <c r="J309" s="9" t="n">
        <f aca="false">LN(H309)</f>
        <v>6.15888394964983</v>
      </c>
    </row>
    <row r="310" customFormat="false" ht="15.75" hidden="false" customHeight="false" outlineLevel="0" collapsed="false">
      <c r="A310" s="7" t="s">
        <v>315</v>
      </c>
      <c r="B310" s="8" t="n">
        <v>510</v>
      </c>
      <c r="C310" s="13" t="n">
        <v>680</v>
      </c>
      <c r="D310" s="9" t="n">
        <f aca="false">LOG10(B310)</f>
        <v>2.70757017609794</v>
      </c>
      <c r="E310" s="9" t="n">
        <f aca="false">LOG10(C310)</f>
        <v>2.83250891270624</v>
      </c>
      <c r="F310" s="9"/>
      <c r="G310" s="7" t="s">
        <v>315</v>
      </c>
      <c r="H310" s="8" t="n">
        <v>510</v>
      </c>
      <c r="I310" s="13" t="n">
        <v>680</v>
      </c>
      <c r="J310" s="9" t="n">
        <f aca="false">LN(H310)</f>
        <v>6.23441072571837</v>
      </c>
      <c r="K310" s="9" t="n">
        <f aca="false">LN(I310)</f>
        <v>6.52209279817015</v>
      </c>
    </row>
    <row r="311" customFormat="false" ht="15.75" hidden="false" customHeight="false" outlineLevel="0" collapsed="false">
      <c r="A311" s="7" t="s">
        <v>316</v>
      </c>
      <c r="B311" s="8" t="n">
        <v>575.7</v>
      </c>
      <c r="D311" s="9" t="n">
        <f aca="false">LOG10(B311)</f>
        <v>2.76019622945513</v>
      </c>
      <c r="G311" s="7" t="s">
        <v>316</v>
      </c>
      <c r="H311" s="8" t="n">
        <v>575.7</v>
      </c>
      <c r="I311" s="2"/>
      <c r="J311" s="9" t="n">
        <f aca="false">LN(H311)</f>
        <v>6.35558669168176</v>
      </c>
    </row>
    <row r="312" customFormat="false" ht="15.75" hidden="false" customHeight="false" outlineLevel="0" collapsed="false">
      <c r="A312" s="7" t="s">
        <v>317</v>
      </c>
      <c r="B312" s="8" t="n">
        <v>641.4</v>
      </c>
      <c r="C312" s="13" t="n">
        <v>700</v>
      </c>
      <c r="D312" s="9" t="n">
        <f aca="false">LOG10(B312)</f>
        <v>2.80712895559242</v>
      </c>
      <c r="E312" s="9" t="n">
        <f aca="false">LOG10(C312)</f>
        <v>2.84509804001426</v>
      </c>
      <c r="F312" s="9"/>
      <c r="G312" s="7" t="s">
        <v>317</v>
      </c>
      <c r="H312" s="8" t="n">
        <v>641.4</v>
      </c>
      <c r="I312" s="13" t="n">
        <v>700</v>
      </c>
      <c r="J312" s="9" t="n">
        <f aca="false">LN(H312)</f>
        <v>6.46365328725906</v>
      </c>
      <c r="K312" s="9" t="n">
        <f aca="false">LN(I312)</f>
        <v>6.5510803350434</v>
      </c>
    </row>
    <row r="313" customFormat="false" ht="15.75" hidden="false" customHeight="false" outlineLevel="0" collapsed="false">
      <c r="A313" s="7" t="s">
        <v>318</v>
      </c>
      <c r="B313" s="8" t="n">
        <v>707.1</v>
      </c>
      <c r="D313" s="9" t="n">
        <f aca="false">LOG10(B313)</f>
        <v>2.84948083724399</v>
      </c>
      <c r="G313" s="7" t="s">
        <v>318</v>
      </c>
      <c r="H313" s="8" t="n">
        <v>707.1</v>
      </c>
      <c r="I313" s="2"/>
      <c r="J313" s="9" t="n">
        <f aca="false">LN(H313)</f>
        <v>6.5611720986102</v>
      </c>
    </row>
    <row r="314" customFormat="false" ht="15.75" hidden="false" customHeight="false" outlineLevel="0" collapsed="false">
      <c r="A314" s="7" t="s">
        <v>319</v>
      </c>
      <c r="B314" s="8" t="n">
        <v>772.9</v>
      </c>
      <c r="D314" s="9" t="n">
        <f aca="false">LOG10(B314)</f>
        <v>2.88812330729791</v>
      </c>
      <c r="G314" s="7" t="s">
        <v>319</v>
      </c>
      <c r="H314" s="8" t="n">
        <v>772.9</v>
      </c>
      <c r="I314" s="2"/>
      <c r="J314" s="9" t="n">
        <f aca="false">LN(H314)</f>
        <v>6.65014967411283</v>
      </c>
    </row>
    <row r="315" customFormat="false" ht="15.75" hidden="false" customHeight="false" outlineLevel="0" collapsed="false">
      <c r="A315" s="7" t="s">
        <v>320</v>
      </c>
      <c r="B315" s="8" t="n">
        <v>838.6</v>
      </c>
      <c r="D315" s="9" t="n">
        <f aca="false">LOG10(B315)</f>
        <v>2.92355485806755</v>
      </c>
      <c r="G315" s="7" t="s">
        <v>320</v>
      </c>
      <c r="H315" s="8" t="n">
        <v>838.6</v>
      </c>
      <c r="I315" s="2"/>
      <c r="J315" s="9" t="n">
        <f aca="false">LN(H315)</f>
        <v>6.73173383473666</v>
      </c>
    </row>
    <row r="316" customFormat="false" ht="15.75" hidden="false" customHeight="false" outlineLevel="0" collapsed="false">
      <c r="A316" s="7" t="s">
        <v>321</v>
      </c>
      <c r="B316" s="8" t="n">
        <v>904.3</v>
      </c>
      <c r="D316" s="9" t="n">
        <f aca="false">LOG10(B316)</f>
        <v>2.95631253084119</v>
      </c>
      <c r="G316" s="7" t="s">
        <v>321</v>
      </c>
      <c r="H316" s="8" t="n">
        <v>904.3</v>
      </c>
      <c r="I316" s="2"/>
      <c r="J316" s="9" t="n">
        <f aca="false">LN(H316)</f>
        <v>6.80716116374643</v>
      </c>
    </row>
    <row r="317" customFormat="false" ht="15.75" hidden="false" customHeight="false" outlineLevel="0" collapsed="false">
      <c r="A317" s="7" t="s">
        <v>322</v>
      </c>
      <c r="B317" s="8" t="n">
        <v>970</v>
      </c>
      <c r="C317" s="13" t="n">
        <v>700</v>
      </c>
      <c r="D317" s="9" t="n">
        <f aca="false">LOG10(B317)</f>
        <v>2.98677173426624</v>
      </c>
      <c r="E317" s="9" t="n">
        <f aca="false">LOG10(C317)</f>
        <v>2.84509804001426</v>
      </c>
      <c r="F317" s="9"/>
      <c r="G317" s="7" t="s">
        <v>322</v>
      </c>
      <c r="H317" s="8" t="n">
        <v>970</v>
      </c>
      <c r="I317" s="13" t="n">
        <v>700</v>
      </c>
      <c r="J317" s="9" t="n">
        <f aca="false">LN(H317)</f>
        <v>6.87729607149743</v>
      </c>
      <c r="K317" s="9" t="n">
        <f aca="false">LN(I317)</f>
        <v>6.5510803350434</v>
      </c>
    </row>
    <row r="318" customFormat="false" ht="15.75" hidden="false" customHeight="false" outlineLevel="0" collapsed="false">
      <c r="A318" s="7" t="s">
        <v>323</v>
      </c>
      <c r="B318" s="8" t="n">
        <v>1077.5</v>
      </c>
      <c r="D318" s="9" t="n">
        <f aca="false">LOG10(B318)</f>
        <v>3.03241727883277</v>
      </c>
      <c r="G318" s="7" t="s">
        <v>323</v>
      </c>
      <c r="H318" s="8" t="n">
        <v>1077.5</v>
      </c>
      <c r="I318" s="2"/>
      <c r="J318" s="9" t="n">
        <f aca="false">LN(H318)</f>
        <v>6.9823988219779</v>
      </c>
    </row>
    <row r="319" customFormat="false" ht="15.75" hidden="false" customHeight="false" outlineLevel="0" collapsed="false">
      <c r="A319" s="7" t="s">
        <v>324</v>
      </c>
      <c r="B319" s="8" t="n">
        <v>1185</v>
      </c>
      <c r="D319" s="9" t="n">
        <f aca="false">LOG10(B319)</f>
        <v>3.07371835034612</v>
      </c>
      <c r="G319" s="7" t="s">
        <v>324</v>
      </c>
      <c r="H319" s="8" t="n">
        <v>1185</v>
      </c>
      <c r="I319" s="2"/>
      <c r="J319" s="9" t="n">
        <f aca="false">LN(H319)</f>
        <v>7.07749805356923</v>
      </c>
    </row>
    <row r="320" customFormat="false" ht="15.75" hidden="false" customHeight="false" outlineLevel="0" collapsed="false">
      <c r="A320" s="7" t="s">
        <v>325</v>
      </c>
      <c r="B320" s="8" t="n">
        <v>1292.5</v>
      </c>
      <c r="D320" s="9" t="n">
        <f aca="false">LOG10(B320)</f>
        <v>3.11143055176598</v>
      </c>
      <c r="G320" s="7" t="s">
        <v>325</v>
      </c>
      <c r="H320" s="8" t="n">
        <v>1292.5</v>
      </c>
      <c r="I320" s="2"/>
      <c r="J320" s="9" t="n">
        <f aca="false">LN(H320)</f>
        <v>7.16433360638258</v>
      </c>
    </row>
    <row r="321" customFormat="false" ht="15.75" hidden="false" customHeight="false" outlineLevel="0" collapsed="false">
      <c r="A321" s="7" t="s">
        <v>326</v>
      </c>
      <c r="B321" s="8" t="n">
        <v>1400</v>
      </c>
      <c r="D321" s="9" t="n">
        <f aca="false">LOG10(B321)</f>
        <v>3.14612803567824</v>
      </c>
      <c r="G321" s="7" t="s">
        <v>326</v>
      </c>
      <c r="H321" s="8" t="n">
        <v>1400</v>
      </c>
      <c r="I321" s="2"/>
      <c r="J321" s="9" t="n">
        <f aca="false">LN(H321)</f>
        <v>7.24422751560335</v>
      </c>
    </row>
    <row r="322" customFormat="false" ht="15.75" hidden="false" customHeight="false" outlineLevel="0" collapsed="false">
      <c r="A322" s="7" t="s">
        <v>327</v>
      </c>
      <c r="B322" s="8" t="n">
        <v>1425</v>
      </c>
      <c r="C322" s="13" t="n">
        <v>700</v>
      </c>
      <c r="D322" s="9" t="n">
        <f aca="false">LOG10(B322)</f>
        <v>3.15381486434453</v>
      </c>
      <c r="E322" s="9" t="n">
        <f aca="false">LOG10(C322)</f>
        <v>2.84509804001426</v>
      </c>
      <c r="F322" s="9"/>
      <c r="G322" s="7" t="s">
        <v>327</v>
      </c>
      <c r="H322" s="8" t="n">
        <v>1425</v>
      </c>
      <c r="I322" s="13" t="n">
        <v>700</v>
      </c>
      <c r="J322" s="9" t="n">
        <f aca="false">LN(H322)</f>
        <v>7.26192709270275</v>
      </c>
      <c r="K322" s="9" t="n">
        <f aca="false">LN(I322)</f>
        <v>6.5510803350434</v>
      </c>
    </row>
    <row r="323" customFormat="false" ht="15.75" hidden="false" customHeight="false" outlineLevel="0" collapsed="false">
      <c r="A323" s="7" t="s">
        <v>328</v>
      </c>
      <c r="B323" s="8" t="n">
        <v>1450</v>
      </c>
      <c r="D323" s="9" t="n">
        <f aca="false">LOG10(B323)</f>
        <v>3.16136800223498</v>
      </c>
      <c r="G323" s="7" t="s">
        <v>328</v>
      </c>
      <c r="H323" s="8" t="n">
        <v>1450</v>
      </c>
      <c r="I323" s="2"/>
      <c r="J323" s="9" t="n">
        <f aca="false">LN(H323)</f>
        <v>7.27931883541462</v>
      </c>
    </row>
    <row r="324" customFormat="false" ht="15.75" hidden="false" customHeight="false" outlineLevel="0" collapsed="false">
      <c r="A324" s="7" t="s">
        <v>329</v>
      </c>
      <c r="B324" s="8" t="n">
        <v>1475</v>
      </c>
      <c r="D324" s="9" t="n">
        <f aca="false">LOG10(B324)</f>
        <v>3.16879202031418</v>
      </c>
      <c r="G324" s="7" t="s">
        <v>329</v>
      </c>
      <c r="H324" s="8" t="n">
        <v>1475</v>
      </c>
      <c r="I324" s="2"/>
      <c r="J324" s="9" t="n">
        <f aca="false">LN(H324)</f>
        <v>7.29641326877392</v>
      </c>
    </row>
    <row r="325" customFormat="false" ht="15.75" hidden="false" customHeight="false" outlineLevel="0" collapsed="false">
      <c r="A325" s="7" t="s">
        <v>330</v>
      </c>
      <c r="B325" s="8" t="n">
        <v>1500</v>
      </c>
      <c r="D325" s="9" t="n">
        <f aca="false">LOG10(B325)</f>
        <v>3.17609125905568</v>
      </c>
      <c r="G325" s="7" t="s">
        <v>330</v>
      </c>
      <c r="H325" s="8" t="n">
        <v>1500</v>
      </c>
      <c r="I325" s="2"/>
      <c r="J325" s="9" t="n">
        <f aca="false">LN(H325)</f>
        <v>7.3132203870903</v>
      </c>
    </row>
    <row r="326" customFormat="false" ht="15.75" hidden="false" customHeight="false" outlineLevel="0" collapsed="false">
      <c r="A326" s="7" t="s">
        <v>331</v>
      </c>
      <c r="B326" s="8" t="n">
        <v>1507.1</v>
      </c>
      <c r="D326" s="9" t="n">
        <f aca="false">LOG10(B326)</f>
        <v>3.17814206983774</v>
      </c>
      <c r="G326" s="7" t="s">
        <v>331</v>
      </c>
      <c r="H326" s="8" t="n">
        <v>1507.1</v>
      </c>
      <c r="I326" s="2"/>
      <c r="J326" s="9" t="n">
        <f aca="false">LN(H326)</f>
        <v>7.31794255342563</v>
      </c>
    </row>
    <row r="327" customFormat="false" ht="15.75" hidden="false" customHeight="false" outlineLevel="0" collapsed="false">
      <c r="A327" s="7" t="s">
        <v>332</v>
      </c>
      <c r="B327" s="8" t="n">
        <v>1514.3</v>
      </c>
      <c r="C327" s="13" t="n">
        <v>676</v>
      </c>
      <c r="D327" s="9" t="n">
        <f aca="false">LOG10(B327)</f>
        <v>3.18021192234894</v>
      </c>
      <c r="E327" s="9" t="n">
        <f aca="false">LOG10(C327)</f>
        <v>2.82994669594164</v>
      </c>
      <c r="F327" s="9"/>
      <c r="G327" s="7" t="s">
        <v>332</v>
      </c>
      <c r="H327" s="8" t="n">
        <v>1514.3</v>
      </c>
      <c r="I327" s="13" t="n">
        <v>676</v>
      </c>
      <c r="J327" s="9" t="n">
        <f aca="false">LN(H327)</f>
        <v>7.32270856496261</v>
      </c>
      <c r="K327" s="9" t="n">
        <f aca="false">LN(I327)</f>
        <v>6.51619307604296</v>
      </c>
    </row>
    <row r="328" customFormat="false" ht="15.75" hidden="false" customHeight="false" outlineLevel="0" collapsed="false">
      <c r="A328" s="7" t="s">
        <v>333</v>
      </c>
      <c r="B328" s="8" t="n">
        <v>1521.4</v>
      </c>
      <c r="D328" s="9" t="n">
        <f aca="false">LOG10(B328)</f>
        <v>3.182243411919</v>
      </c>
      <c r="G328" s="7" t="s">
        <v>333</v>
      </c>
      <c r="H328" s="8" t="n">
        <v>1521.4</v>
      </c>
      <c r="I328" s="2"/>
      <c r="J328" s="9" t="n">
        <f aca="false">LN(H328)</f>
        <v>7.3273862425632</v>
      </c>
    </row>
    <row r="329" customFormat="false" ht="15.75" hidden="false" customHeight="false" outlineLevel="0" collapsed="false">
      <c r="A329" s="7" t="s">
        <v>334</v>
      </c>
      <c r="B329" s="8" t="n">
        <v>1528.6</v>
      </c>
      <c r="D329" s="9" t="n">
        <f aca="false">LOG10(B329)</f>
        <v>3.18429385524896</v>
      </c>
      <c r="G329" s="7" t="s">
        <v>334</v>
      </c>
      <c r="H329" s="8" t="n">
        <v>1528.6</v>
      </c>
      <c r="I329" s="2"/>
      <c r="J329" s="9" t="n">
        <f aca="false">LN(H329)</f>
        <v>7.33210756280878</v>
      </c>
    </row>
    <row r="330" customFormat="false" ht="15.75" hidden="false" customHeight="false" outlineLevel="0" collapsed="false">
      <c r="A330" s="7" t="s">
        <v>335</v>
      </c>
      <c r="B330" s="8" t="n">
        <v>1535.7</v>
      </c>
      <c r="D330" s="9" t="n">
        <f aca="false">LOG10(B330)</f>
        <v>3.18630638426991</v>
      </c>
      <c r="G330" s="7" t="s">
        <v>335</v>
      </c>
      <c r="H330" s="8" t="n">
        <v>1535.7</v>
      </c>
      <c r="I330" s="2"/>
      <c r="J330" s="9" t="n">
        <f aca="false">LN(H330)</f>
        <v>7.33674158213165</v>
      </c>
    </row>
    <row r="331" customFormat="false" ht="15.75" hidden="false" customHeight="false" outlineLevel="0" collapsed="false">
      <c r="A331" s="7" t="s">
        <v>336</v>
      </c>
      <c r="B331" s="8" t="n">
        <v>1542.9</v>
      </c>
      <c r="D331" s="9" t="n">
        <f aca="false">LOG10(B331)</f>
        <v>3.18833777904075</v>
      </c>
      <c r="G331" s="7" t="s">
        <v>336</v>
      </c>
      <c r="H331" s="8" t="n">
        <v>1542.9</v>
      </c>
      <c r="I331" s="2"/>
      <c r="J331" s="9" t="n">
        <f aca="false">LN(H331)</f>
        <v>7.34141904144898</v>
      </c>
    </row>
    <row r="332" customFormat="false" ht="15.75" hidden="false" customHeight="false" outlineLevel="0" collapsed="false">
      <c r="A332" s="7" t="s">
        <v>337</v>
      </c>
      <c r="B332" s="8" t="n">
        <v>1550</v>
      </c>
      <c r="C332" s="13" t="n">
        <v>1100</v>
      </c>
      <c r="D332" s="9" t="n">
        <f aca="false">LOG10(B332)</f>
        <v>3.19033169817029</v>
      </c>
      <c r="E332" s="9" t="n">
        <f aca="false">LOG10(C332)</f>
        <v>3.04139268515823</v>
      </c>
      <c r="F332" s="9"/>
      <c r="G332" s="7" t="s">
        <v>337</v>
      </c>
      <c r="H332" s="8" t="n">
        <v>1550</v>
      </c>
      <c r="I332" s="13" t="n">
        <v>1100</v>
      </c>
      <c r="J332" s="9" t="n">
        <f aca="false">LN(H332)</f>
        <v>7.34601020991329</v>
      </c>
      <c r="K332" s="9" t="n">
        <f aca="false">LN(I332)</f>
        <v>7.00306545878646</v>
      </c>
    </row>
    <row r="333" customFormat="false" ht="15.75" hidden="false" customHeight="false" outlineLevel="0" collapsed="false">
      <c r="A333" s="7" t="s">
        <v>338</v>
      </c>
      <c r="B333" s="8" t="n">
        <v>1646.7</v>
      </c>
      <c r="D333" s="9" t="n">
        <f aca="false">LOG10(B333)</f>
        <v>3.21661448550128</v>
      </c>
      <c r="G333" s="7" t="s">
        <v>338</v>
      </c>
      <c r="H333" s="8" t="n">
        <v>1646.7</v>
      </c>
      <c r="I333" s="2"/>
      <c r="J333" s="9" t="n">
        <f aca="false">LN(H333)</f>
        <v>7.40652856422395</v>
      </c>
    </row>
    <row r="334" customFormat="false" ht="15.75" hidden="false" customHeight="false" outlineLevel="0" collapsed="false">
      <c r="A334" s="7" t="s">
        <v>339</v>
      </c>
      <c r="B334" s="8" t="n">
        <v>1743.3</v>
      </c>
      <c r="D334" s="9" t="n">
        <f aca="false">LOG10(B334)</f>
        <v>3.24137213015844</v>
      </c>
      <c r="G334" s="7" t="s">
        <v>339</v>
      </c>
      <c r="H334" s="8" t="n">
        <v>1743.3</v>
      </c>
      <c r="I334" s="2"/>
      <c r="J334" s="9" t="n">
        <f aca="false">LN(H334)</f>
        <v>7.46353514774917</v>
      </c>
    </row>
    <row r="335" customFormat="false" ht="15.75" hidden="false" customHeight="false" outlineLevel="0" collapsed="false">
      <c r="A335" s="7" t="s">
        <v>340</v>
      </c>
      <c r="B335" s="8" t="n">
        <v>1840</v>
      </c>
      <c r="C335" s="13" t="n">
        <v>1350</v>
      </c>
      <c r="D335" s="9" t="n">
        <f aca="false">LOG10(B335)</f>
        <v>3.26481782300954</v>
      </c>
      <c r="E335" s="9" t="n">
        <f aca="false">LOG10(C335)</f>
        <v>3.13033376849501</v>
      </c>
      <c r="F335" s="9"/>
      <c r="G335" s="7" t="s">
        <v>340</v>
      </c>
      <c r="H335" s="8" t="n">
        <v>1840</v>
      </c>
      <c r="I335" s="13" t="n">
        <v>1350</v>
      </c>
      <c r="J335" s="9" t="n">
        <f aca="false">LN(H335)</f>
        <v>7.51752085060303</v>
      </c>
      <c r="K335" s="9" t="n">
        <f aca="false">LN(I335)</f>
        <v>7.20785987143248</v>
      </c>
    </row>
    <row r="336" customFormat="false" ht="15.75" hidden="false" customHeight="false" outlineLevel="0" collapsed="false">
      <c r="A336" s="7" t="s">
        <v>341</v>
      </c>
      <c r="B336" s="8" t="n">
        <v>1940</v>
      </c>
      <c r="D336" s="9" t="n">
        <f aca="false">LOG10(B336)</f>
        <v>3.28780172993023</v>
      </c>
      <c r="G336" s="7" t="s">
        <v>341</v>
      </c>
      <c r="H336" s="8" t="n">
        <v>1940</v>
      </c>
      <c r="I336" s="2"/>
      <c r="J336" s="9" t="n">
        <f aca="false">LN(H336)</f>
        <v>7.57044325205737</v>
      </c>
    </row>
    <row r="337" customFormat="false" ht="15.75" hidden="false" customHeight="false" outlineLevel="0" collapsed="false">
      <c r="A337" s="7" t="s">
        <v>342</v>
      </c>
      <c r="B337" s="8" t="n">
        <v>1410</v>
      </c>
      <c r="C337" s="13" t="n">
        <v>2320</v>
      </c>
      <c r="D337" s="9" t="n">
        <f aca="false">LOG10(B337)</f>
        <v>3.14921911265538</v>
      </c>
      <c r="E337" s="9" t="n">
        <f aca="false">LOG10(C337)</f>
        <v>3.3654879848909</v>
      </c>
      <c r="F337" s="9"/>
      <c r="G337" s="7" t="s">
        <v>342</v>
      </c>
      <c r="H337" s="8" t="n">
        <v>1410</v>
      </c>
      <c r="I337" s="13" t="n">
        <v>2320</v>
      </c>
      <c r="J337" s="9" t="n">
        <f aca="false">LN(H337)</f>
        <v>7.25134498337221</v>
      </c>
      <c r="K337" s="9" t="n">
        <f aca="false">LN(I337)</f>
        <v>7.74932246466036</v>
      </c>
    </row>
    <row r="338" customFormat="false" ht="15.75" hidden="false" customHeight="false" outlineLevel="0" collapsed="false">
      <c r="A338" s="7" t="s">
        <v>343</v>
      </c>
      <c r="B338" s="8" t="n">
        <v>2350</v>
      </c>
      <c r="D338" s="9" t="n">
        <f aca="false">LOG10(B338)</f>
        <v>3.37106786227174</v>
      </c>
      <c r="G338" s="7" t="s">
        <v>343</v>
      </c>
      <c r="H338" s="8" t="n">
        <v>2350</v>
      </c>
      <c r="I338" s="2"/>
      <c r="J338" s="9" t="n">
        <f aca="false">LN(H338)</f>
        <v>7.76217060713821</v>
      </c>
    </row>
    <row r="339" customFormat="false" ht="15.75" hidden="false" customHeight="false" outlineLevel="0" collapsed="false">
      <c r="A339" s="7" t="s">
        <v>344</v>
      </c>
      <c r="B339" s="8" t="n">
        <v>2400</v>
      </c>
      <c r="D339" s="9" t="n">
        <f aca="false">LOG10(B339)</f>
        <v>3.38021124171161</v>
      </c>
      <c r="G339" s="7" t="s">
        <v>344</v>
      </c>
      <c r="H339" s="8" t="n">
        <v>2400</v>
      </c>
      <c r="I339" s="2"/>
      <c r="J339" s="9" t="n">
        <f aca="false">LN(H339)</f>
        <v>7.78322401633604</v>
      </c>
    </row>
    <row r="340" customFormat="false" ht="15.75" hidden="false" customHeight="false" outlineLevel="0" collapsed="false">
      <c r="A340" s="7" t="s">
        <v>345</v>
      </c>
      <c r="B340" s="8" t="n">
        <v>2450</v>
      </c>
      <c r="C340" s="13" t="n">
        <v>4241</v>
      </c>
      <c r="D340" s="9" t="n">
        <f aca="false">LOG10(B340)</f>
        <v>3.38916608436453</v>
      </c>
      <c r="E340" s="9" t="n">
        <f aca="false">LOG10(C340)</f>
        <v>3.62746827245971</v>
      </c>
      <c r="F340" s="9"/>
      <c r="G340" s="7" t="s">
        <v>345</v>
      </c>
      <c r="H340" s="8" t="n">
        <v>2450</v>
      </c>
      <c r="I340" s="13" t="n">
        <v>4241</v>
      </c>
      <c r="J340" s="9" t="n">
        <f aca="false">LN(H340)</f>
        <v>7.80384330353877</v>
      </c>
      <c r="K340" s="9" t="n">
        <f aca="false">LN(I340)</f>
        <v>8.35255436947459</v>
      </c>
    </row>
    <row r="341" customFormat="false" ht="15.75" hidden="false" customHeight="false" outlineLevel="0" collapsed="false">
      <c r="A341" s="7" t="s">
        <v>346</v>
      </c>
      <c r="B341" s="8" t="n">
        <v>2693.3</v>
      </c>
      <c r="D341" s="9" t="n">
        <f aca="false">LOG10(B341)</f>
        <v>3.43028473108996</v>
      </c>
      <c r="G341" s="7" t="s">
        <v>346</v>
      </c>
      <c r="H341" s="8" t="n">
        <v>2693.3</v>
      </c>
      <c r="I341" s="2"/>
      <c r="J341" s="9" t="n">
        <f aca="false">LN(H341)</f>
        <v>7.89852248653282</v>
      </c>
    </row>
    <row r="342" customFormat="false" ht="15.75" hidden="false" customHeight="false" outlineLevel="0" collapsed="false">
      <c r="A342" s="7" t="s">
        <v>347</v>
      </c>
      <c r="B342" s="8" t="n">
        <v>2936.7</v>
      </c>
      <c r="C342" s="13" t="n">
        <v>6480</v>
      </c>
      <c r="D342" s="9" t="n">
        <f aca="false">LOG10(B342)</f>
        <v>3.4678595832272</v>
      </c>
      <c r="E342" s="9" t="n">
        <f aca="false">LOG10(C342)</f>
        <v>3.81157500587059</v>
      </c>
      <c r="F342" s="9"/>
      <c r="G342" s="7" t="s">
        <v>347</v>
      </c>
      <c r="H342" s="8" t="n">
        <v>2936.7</v>
      </c>
      <c r="I342" s="13" t="n">
        <v>6480</v>
      </c>
      <c r="J342" s="9" t="n">
        <f aca="false">LN(H342)</f>
        <v>7.98504178093549</v>
      </c>
      <c r="K342" s="9" t="n">
        <f aca="false">LN(I342)</f>
        <v>8.77647578934632</v>
      </c>
    </row>
    <row r="343" customFormat="false" ht="15.75" hidden="false" customHeight="false" outlineLevel="0" collapsed="false">
      <c r="A343" s="7" t="s">
        <v>348</v>
      </c>
      <c r="B343" s="8" t="n">
        <v>3180</v>
      </c>
      <c r="C343" s="13" t="n">
        <v>7419</v>
      </c>
      <c r="D343" s="9" t="n">
        <f aca="false">LOG10(B343)</f>
        <v>3.50242711998443</v>
      </c>
      <c r="E343" s="9" t="n">
        <f aca="false">LOG10(C343)</f>
        <v>3.87034537108096</v>
      </c>
      <c r="F343" s="9"/>
      <c r="G343" s="7" t="s">
        <v>348</v>
      </c>
      <c r="H343" s="8" t="n">
        <v>3180</v>
      </c>
      <c r="I343" s="13" t="n">
        <v>7419</v>
      </c>
      <c r="J343" s="9" t="n">
        <f aca="false">LN(H343)</f>
        <v>8.06463647577422</v>
      </c>
      <c r="K343" s="9" t="n">
        <f aca="false">LN(I343)</f>
        <v>8.91179955618953</v>
      </c>
    </row>
    <row r="344" customFormat="false" ht="15.75" hidden="false" customHeight="false" outlineLevel="0" collapsed="false">
      <c r="A344" s="7" t="s">
        <v>349</v>
      </c>
      <c r="B344" s="8" t="n">
        <v>3550</v>
      </c>
      <c r="D344" s="9" t="n">
        <f aca="false">LOG10(B344)</f>
        <v>3.55022835305509</v>
      </c>
      <c r="G344" s="7" t="s">
        <v>349</v>
      </c>
      <c r="H344" s="8" t="n">
        <v>3550</v>
      </c>
      <c r="I344" s="2"/>
      <c r="J344" s="9" t="n">
        <f aca="false">LN(H344)</f>
        <v>8.17470288246946</v>
      </c>
    </row>
    <row r="345" customFormat="false" ht="15.75" hidden="false" customHeight="false" outlineLevel="0" collapsed="false">
      <c r="A345" s="7" t="s">
        <v>350</v>
      </c>
      <c r="B345" s="8" t="n">
        <v>3500</v>
      </c>
      <c r="C345" s="13" t="n">
        <v>7774</v>
      </c>
      <c r="D345" s="9" t="n">
        <f aca="false">LOG10(B345)</f>
        <v>3.54406804435028</v>
      </c>
      <c r="E345" s="9" t="n">
        <f aca="false">LOG10(C345)</f>
        <v>3.89064453629525</v>
      </c>
      <c r="F345" s="9"/>
      <c r="G345" s="7" t="s">
        <v>350</v>
      </c>
      <c r="H345" s="8" t="n">
        <v>3500</v>
      </c>
      <c r="I345" s="13" t="n">
        <v>7774</v>
      </c>
      <c r="J345" s="9" t="n">
        <f aca="false">LN(H345)</f>
        <v>8.16051824747751</v>
      </c>
      <c r="K345" s="9" t="n">
        <f aca="false">LN(I345)</f>
        <v>8.95854011141217</v>
      </c>
    </row>
    <row r="346" customFormat="false" ht="15.75" hidden="false" customHeight="false" outlineLevel="0" collapsed="false">
      <c r="A346" s="7" t="s">
        <v>351</v>
      </c>
      <c r="B346" s="8" t="n">
        <v>3450</v>
      </c>
      <c r="D346" s="9" t="n">
        <f aca="false">LOG10(B346)</f>
        <v>3.53781909507327</v>
      </c>
      <c r="G346" s="7" t="s">
        <v>351</v>
      </c>
      <c r="H346" s="8" t="n">
        <v>3450</v>
      </c>
      <c r="I346" s="2"/>
      <c r="J346" s="9" t="n">
        <f aca="false">LN(H346)</f>
        <v>8.14612951002541</v>
      </c>
    </row>
    <row r="347" customFormat="false" ht="15.75" hidden="false" customHeight="false" outlineLevel="0" collapsed="false">
      <c r="A347" s="7" t="s">
        <v>352</v>
      </c>
      <c r="B347" s="8" t="n">
        <v>2230</v>
      </c>
      <c r="C347" s="13" t="n">
        <v>12463</v>
      </c>
      <c r="D347" s="9" t="n">
        <f aca="false">LOG10(B347)</f>
        <v>3.34830486304816</v>
      </c>
      <c r="E347" s="9" t="n">
        <f aca="false">LOG10(C347)</f>
        <v>4.09562259502162</v>
      </c>
      <c r="F347" s="9"/>
      <c r="G347" s="7" t="s">
        <v>352</v>
      </c>
      <c r="H347" s="8" t="n">
        <v>2230</v>
      </c>
      <c r="I347" s="13" t="n">
        <v>12463</v>
      </c>
      <c r="J347" s="9" t="n">
        <f aca="false">LN(H347)</f>
        <v>7.70975686445417</v>
      </c>
      <c r="K347" s="9" t="n">
        <f aca="false">LN(I347)</f>
        <v>9.43051953382638</v>
      </c>
    </row>
    <row r="348" customFormat="false" ht="15.75" hidden="false" customHeight="false" outlineLevel="0" collapsed="false">
      <c r="A348" s="7" t="s">
        <v>353</v>
      </c>
      <c r="B348" s="8" t="n">
        <v>2100</v>
      </c>
      <c r="D348" s="9" t="n">
        <f aca="false">LOG10(B348)</f>
        <v>3.32221929473392</v>
      </c>
      <c r="G348" s="7" t="s">
        <v>353</v>
      </c>
      <c r="H348" s="8" t="n">
        <v>2100</v>
      </c>
      <c r="I348" s="2"/>
      <c r="J348" s="9" t="n">
        <f aca="false">LN(H348)</f>
        <v>7.64969262371151</v>
      </c>
    </row>
    <row r="349" customFormat="false" ht="15.75" hidden="false" customHeight="false" outlineLevel="0" collapsed="false">
      <c r="A349" s="7" t="s">
        <v>354</v>
      </c>
      <c r="B349" s="8" t="n">
        <v>1970</v>
      </c>
      <c r="C349" s="13" t="n">
        <v>20450</v>
      </c>
      <c r="D349" s="9" t="n">
        <f aca="false">LOG10(B349)</f>
        <v>3.29446622616159</v>
      </c>
      <c r="E349" s="9" t="n">
        <f aca="false">LOG10(C349)</f>
        <v>4.31069331234336</v>
      </c>
      <c r="F349" s="9"/>
      <c r="G349" s="7" t="s">
        <v>354</v>
      </c>
      <c r="H349" s="8" t="n">
        <v>1970</v>
      </c>
      <c r="I349" s="13" t="n">
        <v>20450</v>
      </c>
      <c r="J349" s="9" t="n">
        <f aca="false">LN(H349)</f>
        <v>7.58578882173203</v>
      </c>
      <c r="K349" s="9" t="n">
        <f aca="false">LN(I349)</f>
        <v>9.92573816147095</v>
      </c>
    </row>
    <row r="350" customFormat="false" ht="15.75" hidden="false" customHeight="false" outlineLevel="0" collapsed="false">
      <c r="A350" s="7" t="s">
        <v>355</v>
      </c>
      <c r="B350" s="8" t="n">
        <v>1840</v>
      </c>
      <c r="D350" s="9" t="n">
        <f aca="false">LOG10(B350)</f>
        <v>3.26481782300954</v>
      </c>
      <c r="G350" s="7" t="s">
        <v>355</v>
      </c>
      <c r="H350" s="8" t="n">
        <v>1840</v>
      </c>
      <c r="I350" s="2"/>
      <c r="J350" s="9" t="n">
        <f aca="false">LN(H350)</f>
        <v>7.51752085060303</v>
      </c>
    </row>
    <row r="351" customFormat="false" ht="15.75" hidden="false" customHeight="false" outlineLevel="0" collapsed="false">
      <c r="A351" s="7" t="s">
        <v>356</v>
      </c>
      <c r="B351" s="8" t="n">
        <v>1710</v>
      </c>
      <c r="D351" s="9" t="n">
        <f aca="false">LOG10(B351)</f>
        <v>3.23299611039215</v>
      </c>
      <c r="G351" s="7" t="s">
        <v>356</v>
      </c>
      <c r="H351" s="8" t="n">
        <v>1710</v>
      </c>
      <c r="I351" s="2"/>
      <c r="J351" s="9" t="n">
        <f aca="false">LN(H351)</f>
        <v>7.44424864949671</v>
      </c>
    </row>
    <row r="353" customFormat="false" ht="15.75" hidden="false" customHeight="false" outlineLevel="0" collapsed="false">
      <c r="D353" s="14" t="s">
        <v>357</v>
      </c>
      <c r="E353" s="15" t="n">
        <f aca="false">PEARSON(D2:D351,E2:E351)</f>
        <v>0.8258563770746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120138888888889" right="0.55" top="0.259722222222222"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921875" defaultRowHeight="15.75" zeroHeight="false" outlineLevelRow="0" outlineLevelCol="0"/>
  <cols>
    <col collapsed="false" customWidth="true" hidden="false" outlineLevel="0" max="1" min="1" style="1" width="7.24"/>
    <col collapsed="false" customWidth="true" hidden="false" outlineLevel="0" max="2" min="2" style="2" width="9.24"/>
    <col collapsed="false" customWidth="true" hidden="true" outlineLevel="0" max="3" min="3" style="2" width="10.24"/>
    <col collapsed="false" customWidth="true" hidden="false" outlineLevel="0" max="4" min="4" style="3" width="10.87"/>
    <col collapsed="false" customWidth="false" hidden="false" outlineLevel="0" max="257" min="5" style="3" width="8.99"/>
  </cols>
  <sheetData>
    <row r="1" s="6" customFormat="true" ht="15.75" hidden="false" customHeight="false" outlineLevel="0" collapsed="false">
      <c r="A1" s="4" t="s">
        <v>0</v>
      </c>
      <c r="B1" s="5" t="s">
        <v>1</v>
      </c>
      <c r="C1" s="5" t="s">
        <v>2</v>
      </c>
      <c r="D1" s="5" t="s">
        <v>358</v>
      </c>
    </row>
    <row r="2" customFormat="false" ht="15.75" hidden="false" customHeight="false" outlineLevel="0" collapsed="false">
      <c r="A2" s="7" t="s">
        <v>7</v>
      </c>
      <c r="B2" s="8" t="n">
        <v>65</v>
      </c>
      <c r="D2" s="9"/>
    </row>
    <row r="3" customFormat="false" ht="15.75" hidden="false" customHeight="false" outlineLevel="0" collapsed="false">
      <c r="A3" s="7" t="s">
        <v>8</v>
      </c>
      <c r="B3" s="8" t="n">
        <v>72</v>
      </c>
      <c r="D3" s="9"/>
    </row>
    <row r="4" customFormat="false" ht="15.75" hidden="false" customHeight="false" outlineLevel="0" collapsed="false">
      <c r="A4" s="7" t="s">
        <v>9</v>
      </c>
      <c r="B4" s="8" t="n">
        <v>79</v>
      </c>
      <c r="D4" s="9"/>
    </row>
    <row r="5" customFormat="false" ht="15.75" hidden="false" customHeight="false" outlineLevel="0" collapsed="false">
      <c r="A5" s="7" t="s">
        <v>10</v>
      </c>
      <c r="B5" s="8" t="n">
        <v>86</v>
      </c>
      <c r="D5" s="9"/>
    </row>
    <row r="6" customFormat="false" ht="15.75" hidden="false" customHeight="false" outlineLevel="0" collapsed="false">
      <c r="A6" s="7" t="s">
        <v>11</v>
      </c>
      <c r="B6" s="8" t="n">
        <v>93</v>
      </c>
      <c r="D6" s="9"/>
    </row>
    <row r="7" customFormat="false" ht="15.75" hidden="false" customHeight="false" outlineLevel="0" collapsed="false">
      <c r="A7" s="7" t="s">
        <v>12</v>
      </c>
      <c r="B7" s="8" t="n">
        <v>100</v>
      </c>
      <c r="D7" s="9"/>
    </row>
    <row r="8" customFormat="false" ht="15.75" hidden="false" customHeight="false" outlineLevel="0" collapsed="false">
      <c r="A8" s="7" t="s">
        <v>13</v>
      </c>
      <c r="B8" s="8" t="n">
        <v>98</v>
      </c>
      <c r="D8" s="9"/>
    </row>
    <row r="9" customFormat="false" ht="15.75" hidden="false" customHeight="false" outlineLevel="0" collapsed="false">
      <c r="A9" s="7" t="s">
        <v>14</v>
      </c>
      <c r="B9" s="8" t="n">
        <v>96</v>
      </c>
      <c r="D9" s="9"/>
    </row>
    <row r="10" customFormat="false" ht="15.75" hidden="false" customHeight="false" outlineLevel="0" collapsed="false">
      <c r="A10" s="7" t="s">
        <v>15</v>
      </c>
      <c r="B10" s="8" t="n">
        <v>94</v>
      </c>
      <c r="D10" s="9"/>
    </row>
    <row r="11" customFormat="false" ht="15.75" hidden="false" customHeight="false" outlineLevel="0" collapsed="false">
      <c r="A11" s="7" t="s">
        <v>16</v>
      </c>
      <c r="B11" s="8" t="n">
        <v>92</v>
      </c>
      <c r="D11" s="9"/>
    </row>
    <row r="12" customFormat="false" ht="15.75" hidden="false" customHeight="false" outlineLevel="0" collapsed="false">
      <c r="A12" s="7" t="s">
        <v>17</v>
      </c>
      <c r="B12" s="8" t="n">
        <v>90</v>
      </c>
      <c r="D12" s="9"/>
    </row>
    <row r="13" customFormat="false" ht="15.75" hidden="false" customHeight="false" outlineLevel="0" collapsed="false">
      <c r="A13" s="7" t="s">
        <v>18</v>
      </c>
      <c r="B13" s="8" t="n">
        <v>88</v>
      </c>
      <c r="D13" s="9"/>
    </row>
    <row r="14" customFormat="false" ht="15.75" hidden="false" customHeight="false" outlineLevel="0" collapsed="false">
      <c r="A14" s="7" t="s">
        <v>19</v>
      </c>
      <c r="B14" s="8" t="n">
        <v>86</v>
      </c>
      <c r="D14" s="9"/>
    </row>
    <row r="15" customFormat="false" ht="15.75" hidden="false" customHeight="false" outlineLevel="0" collapsed="false">
      <c r="A15" s="7" t="s">
        <v>20</v>
      </c>
      <c r="B15" s="8" t="n">
        <v>84</v>
      </c>
      <c r="D15" s="9"/>
    </row>
    <row r="16" customFormat="false" ht="15.75" hidden="false" customHeight="false" outlineLevel="0" collapsed="false">
      <c r="A16" s="7" t="s">
        <v>21</v>
      </c>
      <c r="B16" s="8" t="n">
        <v>82</v>
      </c>
      <c r="C16" s="10" t="n">
        <v>80</v>
      </c>
      <c r="D16" s="9" t="n">
        <f aca="false">LOG10(C16)</f>
        <v>1.90308998699194</v>
      </c>
    </row>
    <row r="17" customFormat="false" ht="15.75" hidden="false" customHeight="false" outlineLevel="0" collapsed="false">
      <c r="A17" s="7" t="s">
        <v>22</v>
      </c>
      <c r="B17" s="8" t="n">
        <v>80</v>
      </c>
    </row>
    <row r="18" customFormat="false" ht="15.75" hidden="false" customHeight="false" outlineLevel="0" collapsed="false">
      <c r="A18" s="7" t="s">
        <v>23</v>
      </c>
      <c r="B18" s="8" t="n">
        <v>84</v>
      </c>
    </row>
    <row r="19" customFormat="false" ht="15.75" hidden="false" customHeight="false" outlineLevel="0" collapsed="false">
      <c r="A19" s="7" t="s">
        <v>24</v>
      </c>
      <c r="B19" s="8" t="n">
        <v>88</v>
      </c>
    </row>
    <row r="20" customFormat="false" ht="15.75" hidden="false" customHeight="false" outlineLevel="0" collapsed="false">
      <c r="A20" s="7" t="s">
        <v>25</v>
      </c>
      <c r="B20" s="8" t="n">
        <v>92</v>
      </c>
    </row>
    <row r="21" customFormat="false" ht="15.75" hidden="false" customHeight="false" outlineLevel="0" collapsed="false">
      <c r="A21" s="7" t="s">
        <v>26</v>
      </c>
      <c r="B21" s="8" t="n">
        <v>96</v>
      </c>
    </row>
    <row r="22" customFormat="false" ht="15.75" hidden="false" customHeight="false" outlineLevel="0" collapsed="false">
      <c r="A22" s="7" t="s">
        <v>27</v>
      </c>
      <c r="B22" s="8" t="n">
        <v>100</v>
      </c>
    </row>
    <row r="23" customFormat="false" ht="15.75" hidden="false" customHeight="false" outlineLevel="0" collapsed="false">
      <c r="A23" s="7" t="s">
        <v>28</v>
      </c>
      <c r="B23" s="8" t="n">
        <v>95</v>
      </c>
    </row>
    <row r="24" customFormat="false" ht="15.75" hidden="false" customHeight="false" outlineLevel="0" collapsed="false">
      <c r="A24" s="7" t="s">
        <v>29</v>
      </c>
      <c r="B24" s="8" t="n">
        <v>90</v>
      </c>
    </row>
    <row r="25" customFormat="false" ht="15.75" hidden="false" customHeight="false" outlineLevel="0" collapsed="false">
      <c r="A25" s="7" t="s">
        <v>30</v>
      </c>
      <c r="B25" s="8" t="n">
        <v>88.1</v>
      </c>
    </row>
    <row r="26" customFormat="false" ht="15.75" hidden="false" customHeight="false" outlineLevel="0" collapsed="false">
      <c r="A26" s="7" t="s">
        <v>31</v>
      </c>
      <c r="B26" s="8" t="n">
        <v>86.2</v>
      </c>
    </row>
    <row r="27" customFormat="false" ht="15.75" hidden="false" customHeight="false" outlineLevel="0" collapsed="false">
      <c r="A27" s="7" t="s">
        <v>32</v>
      </c>
      <c r="B27" s="8" t="n">
        <v>84.2</v>
      </c>
    </row>
    <row r="28" customFormat="false" ht="15.75" hidden="false" customHeight="false" outlineLevel="0" collapsed="false">
      <c r="A28" s="7" t="s">
        <v>33</v>
      </c>
      <c r="B28" s="8" t="n">
        <v>82.3</v>
      </c>
    </row>
    <row r="29" customFormat="false" ht="15.75" hidden="false" customHeight="false" outlineLevel="0" collapsed="false">
      <c r="A29" s="7" t="s">
        <v>34</v>
      </c>
      <c r="B29" s="8" t="n">
        <v>80.4</v>
      </c>
    </row>
    <row r="30" customFormat="false" ht="15.75" hidden="false" customHeight="false" outlineLevel="0" collapsed="false">
      <c r="A30" s="7" t="s">
        <v>35</v>
      </c>
      <c r="B30" s="8" t="n">
        <v>78.5</v>
      </c>
    </row>
    <row r="31" customFormat="false" ht="15.75" hidden="false" customHeight="false" outlineLevel="0" collapsed="false">
      <c r="A31" s="7" t="s">
        <v>36</v>
      </c>
      <c r="B31" s="8" t="n">
        <v>76.5</v>
      </c>
    </row>
    <row r="32" customFormat="false" ht="15.75" hidden="false" customHeight="false" outlineLevel="0" collapsed="false">
      <c r="A32" s="7" t="s">
        <v>37</v>
      </c>
      <c r="B32" s="8" t="n">
        <v>74.6</v>
      </c>
      <c r="C32" s="10" t="n">
        <v>50</v>
      </c>
      <c r="D32" s="9" t="n">
        <f aca="false">LOG10(C32)</f>
        <v>1.69897000433602</v>
      </c>
    </row>
    <row r="33" customFormat="false" ht="15.75" hidden="false" customHeight="false" outlineLevel="0" collapsed="false">
      <c r="A33" s="7" t="s">
        <v>38</v>
      </c>
      <c r="B33" s="8" t="n">
        <v>72.7</v>
      </c>
    </row>
    <row r="34" customFormat="false" ht="15.75" hidden="false" customHeight="false" outlineLevel="0" collapsed="false">
      <c r="A34" s="7" t="s">
        <v>39</v>
      </c>
      <c r="B34" s="8" t="n">
        <v>70.8</v>
      </c>
    </row>
    <row r="35" customFormat="false" ht="15.75" hidden="false" customHeight="false" outlineLevel="0" collapsed="false">
      <c r="A35" s="7" t="s">
        <v>40</v>
      </c>
      <c r="B35" s="8" t="n">
        <v>68.8</v>
      </c>
    </row>
    <row r="36" customFormat="false" ht="15.75" hidden="false" customHeight="false" outlineLevel="0" collapsed="false">
      <c r="A36" s="7" t="s">
        <v>41</v>
      </c>
      <c r="B36" s="8" t="n">
        <v>66.9</v>
      </c>
    </row>
    <row r="37" customFormat="false" ht="15.75" hidden="false" customHeight="false" outlineLevel="0" collapsed="false">
      <c r="A37" s="7" t="s">
        <v>42</v>
      </c>
      <c r="B37" s="8" t="n">
        <v>65</v>
      </c>
    </row>
    <row r="38" customFormat="false" ht="15.75" hidden="false" customHeight="false" outlineLevel="0" collapsed="false">
      <c r="A38" s="7" t="s">
        <v>43</v>
      </c>
      <c r="B38" s="8" t="n">
        <v>63.3</v>
      </c>
    </row>
    <row r="39" customFormat="false" ht="15.75" hidden="false" customHeight="false" outlineLevel="0" collapsed="false">
      <c r="A39" s="7" t="s">
        <v>44</v>
      </c>
      <c r="B39" s="8" t="n">
        <v>61.7</v>
      </c>
    </row>
    <row r="40" customFormat="false" ht="15.75" hidden="false" customHeight="false" outlineLevel="0" collapsed="false">
      <c r="A40" s="7" t="s">
        <v>45</v>
      </c>
      <c r="B40" s="8" t="n">
        <v>60</v>
      </c>
    </row>
    <row r="41" customFormat="false" ht="15.75" hidden="false" customHeight="false" outlineLevel="0" collapsed="false">
      <c r="A41" s="7" t="s">
        <v>46</v>
      </c>
      <c r="B41" s="8" t="n">
        <v>58.3</v>
      </c>
    </row>
    <row r="42" customFormat="false" ht="15.75" hidden="false" customHeight="false" outlineLevel="0" collapsed="false">
      <c r="A42" s="7" t="s">
        <v>47</v>
      </c>
      <c r="B42" s="8" t="n">
        <v>56.7</v>
      </c>
    </row>
    <row r="43" customFormat="false" ht="15.75" hidden="false" customHeight="false" outlineLevel="0" collapsed="false">
      <c r="A43" s="7" t="s">
        <v>48</v>
      </c>
      <c r="B43" s="8" t="n">
        <v>55</v>
      </c>
    </row>
    <row r="44" customFormat="false" ht="15.75" hidden="false" customHeight="false" outlineLevel="0" collapsed="false">
      <c r="A44" s="7" t="s">
        <v>49</v>
      </c>
      <c r="B44" s="8" t="n">
        <v>53.3</v>
      </c>
    </row>
    <row r="45" customFormat="false" ht="15.75" hidden="false" customHeight="false" outlineLevel="0" collapsed="false">
      <c r="A45" s="7" t="s">
        <v>50</v>
      </c>
      <c r="B45" s="8" t="n">
        <v>51.7</v>
      </c>
    </row>
    <row r="46" customFormat="false" ht="15.75" hidden="false" customHeight="false" outlineLevel="0" collapsed="false">
      <c r="A46" s="7" t="s">
        <v>51</v>
      </c>
      <c r="B46" s="8" t="n">
        <v>50</v>
      </c>
    </row>
    <row r="47" customFormat="false" ht="15.75" hidden="false" customHeight="false" outlineLevel="0" collapsed="false">
      <c r="A47" s="7" t="s">
        <v>52</v>
      </c>
      <c r="B47" s="8" t="n">
        <v>48.3</v>
      </c>
    </row>
    <row r="48" customFormat="false" ht="15.75" hidden="false" customHeight="false" outlineLevel="0" collapsed="false">
      <c r="A48" s="7" t="s">
        <v>53</v>
      </c>
      <c r="B48" s="8" t="n">
        <v>46.7</v>
      </c>
    </row>
    <row r="49" customFormat="false" ht="15.75" hidden="false" customHeight="false" outlineLevel="0" collapsed="false">
      <c r="A49" s="7" t="s">
        <v>54</v>
      </c>
      <c r="B49" s="8" t="n">
        <v>45</v>
      </c>
    </row>
    <row r="50" customFormat="false" ht="15.75" hidden="false" customHeight="false" outlineLevel="0" collapsed="false">
      <c r="A50" s="7" t="s">
        <v>55</v>
      </c>
      <c r="B50" s="8" t="n">
        <v>43.3</v>
      </c>
    </row>
    <row r="51" customFormat="false" ht="15.75" hidden="false" customHeight="false" outlineLevel="0" collapsed="false">
      <c r="A51" s="7" t="s">
        <v>56</v>
      </c>
      <c r="B51" s="8" t="n">
        <v>41.7</v>
      </c>
    </row>
    <row r="52" customFormat="false" ht="15.75" hidden="false" customHeight="false" outlineLevel="0" collapsed="false">
      <c r="A52" s="7" t="s">
        <v>57</v>
      </c>
      <c r="B52" s="8" t="n">
        <v>40</v>
      </c>
      <c r="C52" s="10" t="n">
        <v>60</v>
      </c>
      <c r="D52" s="9" t="n">
        <f aca="false">LOG10(C52)</f>
        <v>1.77815125038364</v>
      </c>
    </row>
    <row r="53" customFormat="false" ht="15.75" hidden="false" customHeight="false" outlineLevel="0" collapsed="false">
      <c r="A53" s="7" t="s">
        <v>58</v>
      </c>
      <c r="B53" s="8" t="n">
        <v>37.5</v>
      </c>
    </row>
    <row r="54" customFormat="false" ht="15.75" hidden="false" customHeight="false" outlineLevel="0" collapsed="false">
      <c r="A54" s="7" t="s">
        <v>59</v>
      </c>
      <c r="B54" s="8" t="n">
        <v>35</v>
      </c>
    </row>
    <row r="55" customFormat="false" ht="15.75" hidden="false" customHeight="false" outlineLevel="0" collapsed="false">
      <c r="A55" s="7" t="s">
        <v>60</v>
      </c>
      <c r="B55" s="8" t="n">
        <v>32.5</v>
      </c>
    </row>
    <row r="56" customFormat="false" ht="15.75" hidden="false" customHeight="false" outlineLevel="0" collapsed="false">
      <c r="A56" s="7" t="s">
        <v>61</v>
      </c>
      <c r="B56" s="8" t="n">
        <v>30</v>
      </c>
    </row>
    <row r="57" customFormat="false" ht="15.75" hidden="false" customHeight="false" outlineLevel="0" collapsed="false">
      <c r="A57" s="7" t="s">
        <v>62</v>
      </c>
      <c r="B57" s="8" t="n">
        <v>27.5</v>
      </c>
    </row>
    <row r="58" customFormat="false" ht="15.75" hidden="false" customHeight="false" outlineLevel="0" collapsed="false">
      <c r="A58" s="7" t="s">
        <v>63</v>
      </c>
      <c r="B58" s="8" t="n">
        <v>25</v>
      </c>
    </row>
    <row r="59" customFormat="false" ht="15.75" hidden="false" customHeight="false" outlineLevel="0" collapsed="false">
      <c r="A59" s="7" t="s">
        <v>64</v>
      </c>
      <c r="B59" s="8" t="n">
        <v>22.5</v>
      </c>
    </row>
    <row r="60" customFormat="false" ht="15.75" hidden="false" customHeight="false" outlineLevel="0" collapsed="false">
      <c r="A60" s="7" t="s">
        <v>65</v>
      </c>
      <c r="B60" s="8" t="n">
        <v>20</v>
      </c>
    </row>
    <row r="61" customFormat="false" ht="15.75" hidden="false" customHeight="false" outlineLevel="0" collapsed="false">
      <c r="A61" s="7" t="s">
        <v>66</v>
      </c>
      <c r="B61" s="8" t="n">
        <v>17.5</v>
      </c>
    </row>
    <row r="62" customFormat="false" ht="15.75" hidden="false" customHeight="false" outlineLevel="0" collapsed="false">
      <c r="A62" s="7" t="s">
        <v>67</v>
      </c>
      <c r="B62" s="8" t="n">
        <v>15</v>
      </c>
    </row>
    <row r="63" customFormat="false" ht="15.75" hidden="false" customHeight="false" outlineLevel="0" collapsed="false">
      <c r="A63" s="7" t="s">
        <v>68</v>
      </c>
      <c r="B63" s="8" t="n">
        <v>15</v>
      </c>
    </row>
    <row r="64" customFormat="false" ht="15.75" hidden="false" customHeight="false" outlineLevel="0" collapsed="false">
      <c r="A64" s="7" t="s">
        <v>69</v>
      </c>
      <c r="B64" s="8" t="n">
        <v>15</v>
      </c>
    </row>
    <row r="65" customFormat="false" ht="15.75" hidden="false" customHeight="false" outlineLevel="0" collapsed="false">
      <c r="A65" s="7" t="s">
        <v>70</v>
      </c>
      <c r="B65" s="8" t="n">
        <v>27.5</v>
      </c>
    </row>
    <row r="66" customFormat="false" ht="15.75" hidden="false" customHeight="false" outlineLevel="0" collapsed="false">
      <c r="A66" s="7" t="s">
        <v>71</v>
      </c>
      <c r="B66" s="8" t="n">
        <v>40</v>
      </c>
    </row>
    <row r="67" customFormat="false" ht="15.75" hidden="false" customHeight="false" outlineLevel="0" collapsed="false">
      <c r="A67" s="7" t="s">
        <v>72</v>
      </c>
      <c r="B67" s="8" t="n">
        <v>46.3</v>
      </c>
    </row>
    <row r="68" customFormat="false" ht="15.75" hidden="false" customHeight="false" outlineLevel="0" collapsed="false">
      <c r="A68" s="7" t="s">
        <v>73</v>
      </c>
      <c r="B68" s="8" t="n">
        <v>52.5</v>
      </c>
    </row>
    <row r="69" customFormat="false" ht="15.75" hidden="false" customHeight="false" outlineLevel="0" collapsed="false">
      <c r="A69" s="7" t="s">
        <v>74</v>
      </c>
      <c r="B69" s="8" t="n">
        <v>58.8</v>
      </c>
    </row>
    <row r="70" customFormat="false" ht="15.75" hidden="false" customHeight="false" outlineLevel="0" collapsed="false">
      <c r="A70" s="7" t="s">
        <v>75</v>
      </c>
      <c r="B70" s="8" t="n">
        <v>65</v>
      </c>
    </row>
    <row r="71" customFormat="false" ht="15.75" hidden="false" customHeight="false" outlineLevel="0" collapsed="false">
      <c r="A71" s="7" t="s">
        <v>76</v>
      </c>
      <c r="B71" s="8" t="n">
        <v>61.4</v>
      </c>
    </row>
    <row r="72" customFormat="false" ht="15.75" hidden="false" customHeight="false" outlineLevel="0" collapsed="false">
      <c r="A72" s="7" t="s">
        <v>77</v>
      </c>
      <c r="B72" s="8" t="n">
        <v>57.9</v>
      </c>
      <c r="C72" s="10" t="n">
        <v>60</v>
      </c>
      <c r="D72" s="9" t="n">
        <f aca="false">LOG10(C72)</f>
        <v>1.77815125038364</v>
      </c>
    </row>
    <row r="73" customFormat="false" ht="15.75" hidden="false" customHeight="false" outlineLevel="0" collapsed="false">
      <c r="A73" s="7" t="s">
        <v>78</v>
      </c>
      <c r="B73" s="8" t="n">
        <v>54.3</v>
      </c>
    </row>
    <row r="74" customFormat="false" ht="15.75" hidden="false" customHeight="false" outlineLevel="0" collapsed="false">
      <c r="A74" s="7" t="s">
        <v>79</v>
      </c>
      <c r="B74" s="8" t="n">
        <v>50.7</v>
      </c>
    </row>
    <row r="75" customFormat="false" ht="15.75" hidden="false" customHeight="false" outlineLevel="0" collapsed="false">
      <c r="A75" s="7" t="s">
        <v>80</v>
      </c>
      <c r="B75" s="8" t="n">
        <v>47.1</v>
      </c>
    </row>
    <row r="76" customFormat="false" ht="15.75" hidden="false" customHeight="false" outlineLevel="0" collapsed="false">
      <c r="A76" s="7" t="s">
        <v>81</v>
      </c>
      <c r="B76" s="8" t="n">
        <v>43.6</v>
      </c>
    </row>
    <row r="77" customFormat="false" ht="15.75" hidden="false" customHeight="false" outlineLevel="0" collapsed="false">
      <c r="A77" s="7" t="s">
        <v>82</v>
      </c>
      <c r="B77" s="8" t="n">
        <v>40</v>
      </c>
    </row>
    <row r="78" customFormat="false" ht="15.75" hidden="false" customHeight="false" outlineLevel="0" collapsed="false">
      <c r="A78" s="7" t="s">
        <v>83</v>
      </c>
      <c r="B78" s="8" t="n">
        <v>50</v>
      </c>
    </row>
    <row r="79" customFormat="false" ht="15.75" hidden="false" customHeight="false" outlineLevel="0" collapsed="false">
      <c r="A79" s="7" t="s">
        <v>84</v>
      </c>
      <c r="B79" s="8" t="n">
        <v>60</v>
      </c>
    </row>
    <row r="80" customFormat="false" ht="15.75" hidden="false" customHeight="false" outlineLevel="0" collapsed="false">
      <c r="A80" s="7" t="s">
        <v>85</v>
      </c>
      <c r="B80" s="8" t="n">
        <v>70</v>
      </c>
    </row>
    <row r="81" customFormat="false" ht="15.75" hidden="false" customHeight="false" outlineLevel="0" collapsed="false">
      <c r="A81" s="7" t="s">
        <v>86</v>
      </c>
      <c r="B81" s="8" t="n">
        <v>80</v>
      </c>
    </row>
    <row r="82" customFormat="false" ht="15.75" hidden="false" customHeight="false" outlineLevel="0" collapsed="false">
      <c r="A82" s="7" t="s">
        <v>87</v>
      </c>
      <c r="B82" s="8" t="n">
        <v>90</v>
      </c>
    </row>
    <row r="83" customFormat="false" ht="15.75" hidden="false" customHeight="false" outlineLevel="0" collapsed="false">
      <c r="A83" s="7" t="s">
        <v>88</v>
      </c>
      <c r="B83" s="8" t="n">
        <v>106.7</v>
      </c>
    </row>
    <row r="84" customFormat="false" ht="15.75" hidden="false" customHeight="false" outlineLevel="0" collapsed="false">
      <c r="A84" s="7" t="s">
        <v>89</v>
      </c>
      <c r="B84" s="8" t="n">
        <v>123.3</v>
      </c>
    </row>
    <row r="85" customFormat="false" ht="15.75" hidden="false" customHeight="false" outlineLevel="0" collapsed="false">
      <c r="A85" s="7" t="s">
        <v>90</v>
      </c>
      <c r="B85" s="8" t="n">
        <v>140</v>
      </c>
    </row>
    <row r="86" customFormat="false" ht="15.75" hidden="false" customHeight="false" outlineLevel="0" collapsed="false">
      <c r="A86" s="7" t="s">
        <v>91</v>
      </c>
      <c r="B86" s="8" t="n">
        <v>100</v>
      </c>
    </row>
    <row r="87" customFormat="false" ht="15.75" hidden="false" customHeight="false" outlineLevel="0" collapsed="false">
      <c r="A87" s="7" t="s">
        <v>92</v>
      </c>
      <c r="B87" s="8" t="n">
        <v>93.3</v>
      </c>
      <c r="C87" s="10" t="n">
        <v>120</v>
      </c>
      <c r="D87" s="9" t="n">
        <f aca="false">LOG10(C87)</f>
        <v>2.07918124604762</v>
      </c>
    </row>
    <row r="88" customFormat="false" ht="15.75" hidden="false" customHeight="false" outlineLevel="0" collapsed="false">
      <c r="A88" s="7" t="s">
        <v>93</v>
      </c>
      <c r="B88" s="8" t="n">
        <v>86.7</v>
      </c>
    </row>
    <row r="89" customFormat="false" ht="15.75" hidden="false" customHeight="false" outlineLevel="0" collapsed="false">
      <c r="A89" s="7" t="s">
        <v>94</v>
      </c>
      <c r="B89" s="8" t="n">
        <v>80</v>
      </c>
    </row>
    <row r="90" customFormat="false" ht="15.75" hidden="false" customHeight="false" outlineLevel="0" collapsed="false">
      <c r="A90" s="7" t="s">
        <v>95</v>
      </c>
      <c r="B90" s="8" t="n">
        <v>130</v>
      </c>
    </row>
    <row r="91" customFormat="false" ht="15.75" hidden="false" customHeight="false" outlineLevel="0" collapsed="false">
      <c r="A91" s="7" t="s">
        <v>96</v>
      </c>
      <c r="B91" s="8" t="n">
        <v>180</v>
      </c>
    </row>
    <row r="92" customFormat="false" ht="15.75" hidden="false" customHeight="false" outlineLevel="0" collapsed="false">
      <c r="A92" s="7" t="s">
        <v>97</v>
      </c>
      <c r="B92" s="8" t="n">
        <v>230</v>
      </c>
    </row>
    <row r="93" customFormat="false" ht="15.75" hidden="false" customHeight="false" outlineLevel="0" collapsed="false">
      <c r="A93" s="7" t="s">
        <v>98</v>
      </c>
      <c r="B93" s="8" t="n">
        <v>59.5</v>
      </c>
    </row>
    <row r="94" customFormat="false" ht="15.75" hidden="false" customHeight="false" outlineLevel="0" collapsed="false">
      <c r="A94" s="7" t="s">
        <v>99</v>
      </c>
      <c r="B94" s="8" t="n">
        <v>222.5</v>
      </c>
    </row>
    <row r="95" customFormat="false" ht="15.75" hidden="false" customHeight="false" outlineLevel="0" collapsed="false">
      <c r="A95" s="7" t="s">
        <v>100</v>
      </c>
      <c r="B95" s="8" t="n">
        <v>165</v>
      </c>
    </row>
    <row r="96" customFormat="false" ht="15.75" hidden="false" customHeight="false" outlineLevel="0" collapsed="false">
      <c r="A96" s="7" t="s">
        <v>101</v>
      </c>
      <c r="B96" s="8" t="n">
        <v>183.3</v>
      </c>
    </row>
    <row r="97" customFormat="false" ht="15.75" hidden="false" customHeight="false" outlineLevel="0" collapsed="false">
      <c r="A97" s="7" t="s">
        <v>102</v>
      </c>
      <c r="B97" s="8" t="n">
        <v>250</v>
      </c>
    </row>
    <row r="98" customFormat="false" ht="15.75" hidden="false" customHeight="false" outlineLevel="0" collapsed="false">
      <c r="A98" s="7" t="s">
        <v>103</v>
      </c>
      <c r="B98" s="8" t="n">
        <v>32.5</v>
      </c>
    </row>
    <row r="99" customFormat="false" ht="15.75" hidden="false" customHeight="false" outlineLevel="0" collapsed="false">
      <c r="A99" s="7" t="s">
        <v>104</v>
      </c>
      <c r="B99" s="8" t="n">
        <v>410</v>
      </c>
    </row>
    <row r="100" customFormat="false" ht="15.75" hidden="false" customHeight="false" outlineLevel="0" collapsed="false">
      <c r="A100" s="7" t="s">
        <v>105</v>
      </c>
      <c r="B100" s="8" t="n">
        <v>456.7</v>
      </c>
    </row>
    <row r="101" customFormat="false" ht="15.75" hidden="false" customHeight="false" outlineLevel="0" collapsed="false">
      <c r="A101" s="7" t="s">
        <v>106</v>
      </c>
      <c r="B101" s="16" t="n">
        <v>10</v>
      </c>
    </row>
    <row r="102" customFormat="false" ht="15.75" hidden="false" customHeight="false" outlineLevel="0" collapsed="false">
      <c r="A102" s="7" t="s">
        <v>107</v>
      </c>
      <c r="B102" s="16" t="n">
        <v>10</v>
      </c>
    </row>
    <row r="103" customFormat="false" ht="15.75" hidden="false" customHeight="false" outlineLevel="0" collapsed="false">
      <c r="A103" s="7" t="s">
        <v>108</v>
      </c>
      <c r="B103" s="16" t="n">
        <v>10</v>
      </c>
    </row>
    <row r="104" customFormat="false" ht="15.75" hidden="false" customHeight="false" outlineLevel="0" collapsed="false">
      <c r="A104" s="7" t="s">
        <v>109</v>
      </c>
      <c r="B104" s="16" t="n">
        <v>10</v>
      </c>
    </row>
    <row r="105" customFormat="false" ht="15.75" hidden="false" customHeight="false" outlineLevel="0" collapsed="false">
      <c r="A105" s="7" t="s">
        <v>110</v>
      </c>
      <c r="B105" s="16" t="n">
        <v>520</v>
      </c>
    </row>
    <row r="106" customFormat="false" ht="15.75" hidden="false" customHeight="false" outlineLevel="0" collapsed="false">
      <c r="A106" s="7" t="s">
        <v>111</v>
      </c>
      <c r="B106" s="16" t="n">
        <v>500</v>
      </c>
    </row>
    <row r="107" customFormat="false" ht="15.75" hidden="false" customHeight="false" outlineLevel="0" collapsed="false">
      <c r="A107" s="7" t="s">
        <v>112</v>
      </c>
      <c r="B107" s="16" t="n">
        <v>10</v>
      </c>
    </row>
    <row r="108" customFormat="false" ht="15.75" hidden="false" customHeight="false" outlineLevel="0" collapsed="false">
      <c r="A108" s="7" t="s">
        <v>113</v>
      </c>
      <c r="B108" s="16" t="n">
        <v>10</v>
      </c>
    </row>
    <row r="109" customFormat="false" ht="15.75" hidden="false" customHeight="false" outlineLevel="0" collapsed="false">
      <c r="A109" s="7" t="s">
        <v>114</v>
      </c>
      <c r="B109" s="11" t="n">
        <v>450</v>
      </c>
      <c r="C109" s="10" t="n">
        <v>200</v>
      </c>
      <c r="D109" s="9" t="n">
        <f aca="false">LOG10(C109)</f>
        <v>2.30102999566398</v>
      </c>
    </row>
    <row r="110" customFormat="false" ht="15.75" hidden="false" customHeight="false" outlineLevel="0" collapsed="false">
      <c r="A110" s="7" t="s">
        <v>115</v>
      </c>
      <c r="B110" s="17" t="n">
        <v>10</v>
      </c>
    </row>
    <row r="111" customFormat="false" ht="15.75" hidden="false" customHeight="false" outlineLevel="0" collapsed="false">
      <c r="A111" s="7" t="s">
        <v>116</v>
      </c>
      <c r="B111" s="8" t="n">
        <v>400</v>
      </c>
    </row>
    <row r="112" customFormat="false" ht="15.75" hidden="false" customHeight="false" outlineLevel="0" collapsed="false">
      <c r="A112" s="7" t="s">
        <v>117</v>
      </c>
      <c r="B112" s="8" t="n">
        <v>380</v>
      </c>
    </row>
    <row r="113" customFormat="false" ht="15.75" hidden="false" customHeight="false" outlineLevel="0" collapsed="false">
      <c r="A113" s="7" t="s">
        <v>118</v>
      </c>
      <c r="B113" s="8" t="n">
        <v>360</v>
      </c>
    </row>
    <row r="114" customFormat="false" ht="15.75" hidden="false" customHeight="false" outlineLevel="0" collapsed="false">
      <c r="A114" s="12" t="s">
        <v>119</v>
      </c>
      <c r="B114" s="8" t="n">
        <v>410</v>
      </c>
    </row>
    <row r="115" customFormat="false" ht="15.75" hidden="false" customHeight="false" outlineLevel="0" collapsed="false">
      <c r="A115" s="7" t="s">
        <v>120</v>
      </c>
      <c r="B115" s="8" t="n">
        <v>417.5</v>
      </c>
    </row>
    <row r="116" customFormat="false" ht="15.75" hidden="false" customHeight="false" outlineLevel="0" collapsed="false">
      <c r="A116" s="7" t="s">
        <v>121</v>
      </c>
      <c r="B116" s="8" t="n">
        <v>425</v>
      </c>
    </row>
    <row r="117" customFormat="false" ht="15.75" hidden="false" customHeight="false" outlineLevel="0" collapsed="false">
      <c r="A117" s="7" t="s">
        <v>122</v>
      </c>
      <c r="B117" s="8" t="n">
        <v>432.5</v>
      </c>
    </row>
    <row r="118" customFormat="false" ht="15.75" hidden="false" customHeight="false" outlineLevel="0" collapsed="false">
      <c r="A118" s="7" t="s">
        <v>123</v>
      </c>
      <c r="B118" s="8" t="n">
        <v>440</v>
      </c>
    </row>
    <row r="119" customFormat="false" ht="15.75" hidden="false" customHeight="false" outlineLevel="0" collapsed="false">
      <c r="A119" s="7" t="s">
        <v>124</v>
      </c>
      <c r="B119" s="8" t="n">
        <v>250</v>
      </c>
    </row>
    <row r="120" customFormat="false" ht="15.75" hidden="false" customHeight="false" outlineLevel="0" collapsed="false">
      <c r="A120" s="7" t="s">
        <v>125</v>
      </c>
      <c r="B120" s="8" t="n">
        <v>520</v>
      </c>
    </row>
    <row r="121" customFormat="false" ht="15.75" hidden="false" customHeight="false" outlineLevel="0" collapsed="false">
      <c r="A121" s="7" t="s">
        <v>126</v>
      </c>
      <c r="B121" s="8" t="n">
        <v>440</v>
      </c>
    </row>
    <row r="122" customFormat="false" ht="15.75" hidden="false" customHeight="false" outlineLevel="0" collapsed="false">
      <c r="A122" s="7" t="s">
        <v>127</v>
      </c>
      <c r="B122" s="8" t="n">
        <v>390</v>
      </c>
    </row>
    <row r="123" customFormat="false" ht="15.75" hidden="false" customHeight="false" outlineLevel="0" collapsed="false">
      <c r="A123" s="7" t="s">
        <v>128</v>
      </c>
      <c r="B123" s="8" t="n">
        <v>366.7</v>
      </c>
    </row>
    <row r="124" customFormat="false" ht="15.75" hidden="false" customHeight="false" outlineLevel="0" collapsed="false">
      <c r="A124" s="7" t="s">
        <v>129</v>
      </c>
      <c r="B124" s="8" t="n">
        <v>343.3</v>
      </c>
    </row>
    <row r="125" customFormat="false" ht="15.75" hidden="false" customHeight="false" outlineLevel="0" collapsed="false">
      <c r="A125" s="7" t="s">
        <v>130</v>
      </c>
      <c r="B125" s="8" t="n">
        <v>320</v>
      </c>
    </row>
    <row r="126" customFormat="false" ht="15.75" hidden="false" customHeight="false" outlineLevel="0" collapsed="false">
      <c r="A126" s="7" t="s">
        <v>131</v>
      </c>
      <c r="B126" s="8" t="n">
        <v>300</v>
      </c>
    </row>
    <row r="127" customFormat="false" ht="15.75" hidden="false" customHeight="false" outlineLevel="0" collapsed="false">
      <c r="A127" s="7" t="s">
        <v>132</v>
      </c>
      <c r="B127" s="8" t="n">
        <v>280</v>
      </c>
    </row>
    <row r="128" customFormat="false" ht="15.75" hidden="false" customHeight="false" outlineLevel="0" collapsed="false">
      <c r="A128" s="7" t="s">
        <v>133</v>
      </c>
      <c r="B128" s="8" t="n">
        <v>260</v>
      </c>
    </row>
    <row r="129" customFormat="false" ht="15.75" hidden="false" customHeight="false" outlineLevel="0" collapsed="false">
      <c r="A129" s="7" t="s">
        <v>134</v>
      </c>
      <c r="B129" s="8" t="n">
        <v>234</v>
      </c>
    </row>
    <row r="130" customFormat="false" ht="15.75" hidden="false" customHeight="false" outlineLevel="0" collapsed="false">
      <c r="A130" s="7" t="s">
        <v>135</v>
      </c>
      <c r="B130" s="8" t="n">
        <v>208</v>
      </c>
    </row>
    <row r="131" customFormat="false" ht="15.75" hidden="false" customHeight="false" outlineLevel="0" collapsed="false">
      <c r="A131" s="7" t="s">
        <v>136</v>
      </c>
      <c r="B131" s="8" t="n">
        <v>182</v>
      </c>
    </row>
    <row r="132" customFormat="false" ht="15.75" hidden="false" customHeight="false" outlineLevel="0" collapsed="false">
      <c r="A132" s="7" t="s">
        <v>137</v>
      </c>
      <c r="B132" s="8" t="n">
        <v>156</v>
      </c>
      <c r="C132" s="10" t="n">
        <v>300</v>
      </c>
      <c r="D132" s="9" t="n">
        <f aca="false">LOG10(C132)</f>
        <v>2.47712125471966</v>
      </c>
    </row>
    <row r="133" customFormat="false" ht="15.75" hidden="false" customHeight="false" outlineLevel="0" collapsed="false">
      <c r="A133" s="7" t="s">
        <v>138</v>
      </c>
      <c r="B133" s="8" t="n">
        <v>130</v>
      </c>
    </row>
    <row r="134" customFormat="false" ht="15.75" hidden="false" customHeight="false" outlineLevel="0" collapsed="false">
      <c r="A134" s="7" t="s">
        <v>139</v>
      </c>
      <c r="B134" s="8" t="n">
        <v>80</v>
      </c>
    </row>
    <row r="135" customFormat="false" ht="15.75" hidden="false" customHeight="false" outlineLevel="0" collapsed="false">
      <c r="A135" s="7" t="s">
        <v>140</v>
      </c>
      <c r="B135" s="8" t="n">
        <v>74.7</v>
      </c>
    </row>
    <row r="136" customFormat="false" ht="15.75" hidden="false" customHeight="false" outlineLevel="0" collapsed="false">
      <c r="A136" s="7" t="s">
        <v>141</v>
      </c>
      <c r="B136" s="8" t="n">
        <v>76.7</v>
      </c>
    </row>
    <row r="137" customFormat="false" ht="15.75" hidden="false" customHeight="false" outlineLevel="0" collapsed="false">
      <c r="A137" s="7" t="s">
        <v>142</v>
      </c>
      <c r="B137" s="8" t="n">
        <v>80</v>
      </c>
    </row>
    <row r="138" customFormat="false" ht="15.75" hidden="false" customHeight="false" outlineLevel="0" collapsed="false">
      <c r="A138" s="7" t="s">
        <v>143</v>
      </c>
      <c r="B138" s="8" t="n">
        <v>210</v>
      </c>
    </row>
    <row r="139" customFormat="false" ht="15.75" hidden="false" customHeight="false" outlineLevel="0" collapsed="false">
      <c r="A139" s="7" t="s">
        <v>144</v>
      </c>
      <c r="B139" s="8" t="n">
        <v>215.6</v>
      </c>
    </row>
    <row r="140" customFormat="false" ht="15.75" hidden="false" customHeight="false" outlineLevel="0" collapsed="false">
      <c r="A140" s="7" t="s">
        <v>145</v>
      </c>
      <c r="B140" s="8" t="n">
        <v>221.1</v>
      </c>
    </row>
    <row r="141" customFormat="false" ht="15.75" hidden="false" customHeight="false" outlineLevel="0" collapsed="false">
      <c r="A141" s="7" t="s">
        <v>146</v>
      </c>
      <c r="B141" s="8" t="n">
        <v>226.7</v>
      </c>
    </row>
    <row r="142" customFormat="false" ht="15.75" hidden="false" customHeight="false" outlineLevel="0" collapsed="false">
      <c r="A142" s="7" t="s">
        <v>147</v>
      </c>
      <c r="B142" s="8" t="n">
        <v>232.2</v>
      </c>
    </row>
    <row r="143" customFormat="false" ht="15.75" hidden="false" customHeight="false" outlineLevel="0" collapsed="false">
      <c r="A143" s="7" t="s">
        <v>148</v>
      </c>
      <c r="B143" s="8" t="n">
        <v>237.8</v>
      </c>
    </row>
    <row r="144" customFormat="false" ht="15.75" hidden="false" customHeight="false" outlineLevel="0" collapsed="false">
      <c r="A144" s="7" t="s">
        <v>149</v>
      </c>
      <c r="B144" s="8" t="n">
        <v>243.3</v>
      </c>
    </row>
    <row r="145" customFormat="false" ht="15.75" hidden="false" customHeight="false" outlineLevel="0" collapsed="false">
      <c r="A145" s="7" t="s">
        <v>150</v>
      </c>
      <c r="B145" s="8" t="n">
        <v>248.9</v>
      </c>
    </row>
    <row r="146" customFormat="false" ht="15.75" hidden="false" customHeight="false" outlineLevel="0" collapsed="false">
      <c r="A146" s="7" t="s">
        <v>151</v>
      </c>
      <c r="B146" s="8" t="n">
        <v>254.4</v>
      </c>
    </row>
    <row r="147" customFormat="false" ht="15.75" hidden="false" customHeight="false" outlineLevel="0" collapsed="false">
      <c r="A147" s="7" t="s">
        <v>152</v>
      </c>
      <c r="B147" s="8" t="n">
        <v>260</v>
      </c>
    </row>
    <row r="148" customFormat="false" ht="15.75" hidden="false" customHeight="false" outlineLevel="0" collapsed="false">
      <c r="A148" s="7" t="s">
        <v>153</v>
      </c>
      <c r="B148" s="8" t="n">
        <v>264</v>
      </c>
    </row>
    <row r="149" customFormat="false" ht="15.75" hidden="false" customHeight="false" outlineLevel="0" collapsed="false">
      <c r="A149" s="7" t="s">
        <v>154</v>
      </c>
      <c r="B149" s="8" t="n">
        <v>275</v>
      </c>
    </row>
    <row r="150" customFormat="false" ht="15.75" hidden="false" customHeight="false" outlineLevel="0" collapsed="false">
      <c r="A150" s="7" t="s">
        <v>155</v>
      </c>
      <c r="B150" s="8" t="n">
        <v>296.7</v>
      </c>
    </row>
    <row r="151" customFormat="false" ht="15.75" hidden="false" customHeight="false" outlineLevel="0" collapsed="false">
      <c r="A151" s="7" t="s">
        <v>156</v>
      </c>
      <c r="B151" s="8" t="n">
        <v>318.3</v>
      </c>
    </row>
    <row r="152" customFormat="false" ht="15.75" hidden="false" customHeight="false" outlineLevel="0" collapsed="false">
      <c r="A152" s="7" t="s">
        <v>157</v>
      </c>
      <c r="B152" s="8" t="n">
        <v>340</v>
      </c>
    </row>
    <row r="153" customFormat="false" ht="15.75" hidden="false" customHeight="false" outlineLevel="0" collapsed="false">
      <c r="A153" s="7" t="s">
        <v>158</v>
      </c>
      <c r="B153" s="8" t="n">
        <v>356</v>
      </c>
    </row>
    <row r="154" customFormat="false" ht="15.75" hidden="false" customHeight="false" outlineLevel="0" collapsed="false">
      <c r="A154" s="7" t="s">
        <v>159</v>
      </c>
      <c r="B154" s="8" t="n">
        <v>372</v>
      </c>
    </row>
    <row r="155" customFormat="false" ht="15.75" hidden="false" customHeight="false" outlineLevel="0" collapsed="false">
      <c r="A155" s="7" t="s">
        <v>160</v>
      </c>
      <c r="B155" s="8" t="n">
        <v>388</v>
      </c>
    </row>
    <row r="156" customFormat="false" ht="15.75" hidden="false" customHeight="false" outlineLevel="0" collapsed="false">
      <c r="A156" s="7" t="s">
        <v>161</v>
      </c>
      <c r="B156" s="8" t="n">
        <v>404</v>
      </c>
    </row>
    <row r="157" customFormat="false" ht="15.75" hidden="false" customHeight="false" outlineLevel="0" collapsed="false">
      <c r="A157" s="7" t="s">
        <v>162</v>
      </c>
      <c r="B157" s="8" t="n">
        <v>420</v>
      </c>
    </row>
    <row r="158" customFormat="false" ht="15.75" hidden="false" customHeight="false" outlineLevel="0" collapsed="false">
      <c r="A158" s="7" t="s">
        <v>163</v>
      </c>
      <c r="B158" s="8" t="n">
        <v>423.3</v>
      </c>
    </row>
    <row r="159" customFormat="false" ht="15.75" hidden="false" customHeight="false" outlineLevel="0" collapsed="false">
      <c r="A159" s="7" t="s">
        <v>164</v>
      </c>
      <c r="B159" s="8" t="n">
        <v>426.7</v>
      </c>
    </row>
    <row r="160" customFormat="false" ht="15.75" hidden="false" customHeight="false" outlineLevel="0" collapsed="false">
      <c r="A160" s="7" t="s">
        <v>165</v>
      </c>
      <c r="B160" s="8" t="n">
        <v>430</v>
      </c>
    </row>
    <row r="161" customFormat="false" ht="15.75" hidden="false" customHeight="false" outlineLevel="0" collapsed="false">
      <c r="A161" s="7" t="s">
        <v>166</v>
      </c>
      <c r="B161" s="8" t="n">
        <v>447.5</v>
      </c>
    </row>
    <row r="162" customFormat="false" ht="15.75" hidden="false" customHeight="false" outlineLevel="0" collapsed="false">
      <c r="A162" s="7" t="s">
        <v>167</v>
      </c>
      <c r="B162" s="8" t="n">
        <v>465</v>
      </c>
      <c r="C162" s="10" t="n">
        <v>450</v>
      </c>
      <c r="D162" s="9" t="n">
        <f aca="false">LOG10(C162)</f>
        <v>2.65321251377534</v>
      </c>
    </row>
    <row r="163" customFormat="false" ht="15.75" hidden="false" customHeight="false" outlineLevel="0" collapsed="false">
      <c r="A163" s="7" t="s">
        <v>168</v>
      </c>
      <c r="B163" s="8" t="n">
        <v>482.5</v>
      </c>
    </row>
    <row r="164" customFormat="false" ht="15.75" hidden="false" customHeight="false" outlineLevel="0" collapsed="false">
      <c r="A164" s="7" t="s">
        <v>169</v>
      </c>
      <c r="B164" s="8" t="n">
        <v>500</v>
      </c>
    </row>
    <row r="165" customFormat="false" ht="15.75" hidden="false" customHeight="false" outlineLevel="0" collapsed="false">
      <c r="A165" s="7" t="s">
        <v>170</v>
      </c>
      <c r="B165" s="8" t="n">
        <v>480</v>
      </c>
      <c r="C165" s="10" t="n">
        <v>200</v>
      </c>
      <c r="D165" s="9" t="n">
        <f aca="false">LOG10(C165)</f>
        <v>2.30102999566398</v>
      </c>
    </row>
    <row r="166" customFormat="false" ht="15.75" hidden="false" customHeight="false" outlineLevel="0" collapsed="false">
      <c r="A166" s="7" t="s">
        <v>171</v>
      </c>
      <c r="B166" s="8" t="n">
        <v>460</v>
      </c>
    </row>
    <row r="167" customFormat="false" ht="15.75" hidden="false" customHeight="false" outlineLevel="0" collapsed="false">
      <c r="A167" s="7" t="s">
        <v>172</v>
      </c>
      <c r="B167" s="8" t="n">
        <v>459.3</v>
      </c>
    </row>
    <row r="168" customFormat="false" ht="15.75" hidden="false" customHeight="false" outlineLevel="0" collapsed="false">
      <c r="A168" s="7" t="s">
        <v>173</v>
      </c>
      <c r="B168" s="8" t="n">
        <v>458.6</v>
      </c>
    </row>
    <row r="169" customFormat="false" ht="15.75" hidden="false" customHeight="false" outlineLevel="0" collapsed="false">
      <c r="A169" s="7" t="s">
        <v>174</v>
      </c>
      <c r="B169" s="8" t="n">
        <v>457.9</v>
      </c>
    </row>
    <row r="170" customFormat="false" ht="15.75" hidden="false" customHeight="false" outlineLevel="0" collapsed="false">
      <c r="A170" s="7" t="s">
        <v>175</v>
      </c>
      <c r="B170" s="8" t="n">
        <v>457.1</v>
      </c>
    </row>
    <row r="171" customFormat="false" ht="15.75" hidden="false" customHeight="false" outlineLevel="0" collapsed="false">
      <c r="A171" s="7" t="s">
        <v>176</v>
      </c>
      <c r="B171" s="8" t="n">
        <v>456.4</v>
      </c>
    </row>
    <row r="172" customFormat="false" ht="15.75" hidden="false" customHeight="false" outlineLevel="0" collapsed="false">
      <c r="A172" s="7" t="s">
        <v>177</v>
      </c>
      <c r="B172" s="8" t="n">
        <v>455.7</v>
      </c>
    </row>
    <row r="173" customFormat="false" ht="15.75" hidden="false" customHeight="false" outlineLevel="0" collapsed="false">
      <c r="A173" s="7" t="s">
        <v>178</v>
      </c>
      <c r="B173" s="8" t="n">
        <v>455</v>
      </c>
    </row>
    <row r="174" customFormat="false" ht="15.75" hidden="false" customHeight="false" outlineLevel="0" collapsed="false">
      <c r="A174" s="7" t="s">
        <v>179</v>
      </c>
      <c r="B174" s="8" t="n">
        <v>454.3</v>
      </c>
    </row>
    <row r="175" customFormat="false" ht="15.75" hidden="false" customHeight="false" outlineLevel="0" collapsed="false">
      <c r="A175" s="7" t="s">
        <v>180</v>
      </c>
      <c r="B175" s="8" t="n">
        <v>453.6</v>
      </c>
    </row>
    <row r="176" customFormat="false" ht="15.75" hidden="false" customHeight="false" outlineLevel="0" collapsed="false">
      <c r="A176" s="7" t="s">
        <v>181</v>
      </c>
      <c r="B176" s="8" t="n">
        <v>452.9</v>
      </c>
    </row>
    <row r="177" customFormat="false" ht="15.75" hidden="false" customHeight="false" outlineLevel="0" collapsed="false">
      <c r="A177" s="7" t="s">
        <v>182</v>
      </c>
      <c r="B177" s="8" t="n">
        <v>452.1</v>
      </c>
    </row>
    <row r="178" customFormat="false" ht="15.75" hidden="false" customHeight="false" outlineLevel="0" collapsed="false">
      <c r="A178" s="7" t="s">
        <v>183</v>
      </c>
      <c r="B178" s="8" t="n">
        <v>451.4</v>
      </c>
    </row>
    <row r="179" customFormat="false" ht="15.75" hidden="false" customHeight="false" outlineLevel="0" collapsed="false">
      <c r="A179" s="7" t="s">
        <v>184</v>
      </c>
      <c r="B179" s="8" t="n">
        <v>450.7</v>
      </c>
    </row>
    <row r="180" customFormat="false" ht="15.75" hidden="false" customHeight="false" outlineLevel="0" collapsed="false">
      <c r="A180" s="7" t="s">
        <v>185</v>
      </c>
      <c r="B180" s="8" t="n">
        <v>450</v>
      </c>
    </row>
    <row r="181" customFormat="false" ht="15.75" hidden="false" customHeight="false" outlineLevel="0" collapsed="false">
      <c r="A181" s="7" t="s">
        <v>186</v>
      </c>
      <c r="B181" s="8" t="n">
        <v>449.1</v>
      </c>
    </row>
    <row r="182" customFormat="false" ht="15.75" hidden="false" customHeight="false" outlineLevel="0" collapsed="false">
      <c r="A182" s="7" t="s">
        <v>187</v>
      </c>
      <c r="B182" s="8" t="n">
        <v>448.2</v>
      </c>
    </row>
    <row r="183" customFormat="false" ht="15.75" hidden="false" customHeight="false" outlineLevel="0" collapsed="false">
      <c r="A183" s="7" t="s">
        <v>188</v>
      </c>
      <c r="B183" s="8" t="n">
        <v>447.3</v>
      </c>
    </row>
    <row r="184" customFormat="false" ht="15.75" hidden="false" customHeight="false" outlineLevel="0" collapsed="false">
      <c r="A184" s="7" t="s">
        <v>189</v>
      </c>
      <c r="B184" s="8" t="n">
        <v>446.4</v>
      </c>
    </row>
    <row r="185" customFormat="false" ht="15.75" hidden="false" customHeight="false" outlineLevel="0" collapsed="false">
      <c r="A185" s="7" t="s">
        <v>190</v>
      </c>
      <c r="B185" s="8" t="n">
        <v>445.5</v>
      </c>
    </row>
    <row r="186" customFormat="false" ht="15.75" hidden="false" customHeight="false" outlineLevel="0" collapsed="false">
      <c r="A186" s="7" t="s">
        <v>191</v>
      </c>
      <c r="B186" s="8" t="n">
        <v>444.5</v>
      </c>
    </row>
    <row r="187" customFormat="false" ht="15.75" hidden="false" customHeight="false" outlineLevel="0" collapsed="false">
      <c r="A187" s="7" t="s">
        <v>192</v>
      </c>
      <c r="B187" s="8" t="n">
        <v>443.6</v>
      </c>
    </row>
    <row r="188" customFormat="false" ht="15.75" hidden="false" customHeight="false" outlineLevel="0" collapsed="false">
      <c r="A188" s="7" t="s">
        <v>193</v>
      </c>
      <c r="B188" s="8" t="n">
        <v>442.7</v>
      </c>
      <c r="C188" s="10" t="n">
        <v>300</v>
      </c>
      <c r="D188" s="9" t="n">
        <f aca="false">LOG10(C188)</f>
        <v>2.47712125471966</v>
      </c>
    </row>
    <row r="189" customFormat="false" ht="15.75" hidden="false" customHeight="false" outlineLevel="0" collapsed="false">
      <c r="A189" s="7" t="s">
        <v>194</v>
      </c>
      <c r="B189" s="8" t="n">
        <v>441.8</v>
      </c>
    </row>
    <row r="190" customFormat="false" ht="15.75" hidden="false" customHeight="false" outlineLevel="0" collapsed="false">
      <c r="A190" s="7" t="s">
        <v>195</v>
      </c>
      <c r="B190" s="8" t="n">
        <v>440.9</v>
      </c>
    </row>
    <row r="191" customFormat="false" ht="15.75" hidden="false" customHeight="false" outlineLevel="0" collapsed="false">
      <c r="A191" s="7" t="s">
        <v>196</v>
      </c>
      <c r="B191" s="8" t="n">
        <v>440</v>
      </c>
    </row>
    <row r="192" customFormat="false" ht="15.75" hidden="false" customHeight="false" outlineLevel="0" collapsed="false">
      <c r="A192" s="7" t="s">
        <v>197</v>
      </c>
      <c r="B192" s="8" t="n">
        <v>315</v>
      </c>
    </row>
    <row r="193" customFormat="false" ht="15.75" hidden="false" customHeight="false" outlineLevel="0" collapsed="false">
      <c r="A193" s="7" t="s">
        <v>198</v>
      </c>
      <c r="B193" s="8" t="n">
        <v>325</v>
      </c>
    </row>
    <row r="194" customFormat="false" ht="15.75" hidden="false" customHeight="false" outlineLevel="0" collapsed="false">
      <c r="A194" s="7" t="s">
        <v>199</v>
      </c>
      <c r="B194" s="8" t="n">
        <v>350</v>
      </c>
    </row>
    <row r="195" customFormat="false" ht="15.75" hidden="false" customHeight="false" outlineLevel="0" collapsed="false">
      <c r="A195" s="7" t="s">
        <v>200</v>
      </c>
      <c r="B195" s="8" t="n">
        <v>375</v>
      </c>
    </row>
    <row r="196" customFormat="false" ht="15.75" hidden="false" customHeight="false" outlineLevel="0" collapsed="false">
      <c r="A196" s="7" t="s">
        <v>201</v>
      </c>
      <c r="B196" s="8" t="n">
        <v>400</v>
      </c>
    </row>
    <row r="197" customFormat="false" ht="15.75" hidden="false" customHeight="false" outlineLevel="0" collapsed="false">
      <c r="A197" s="7" t="s">
        <v>202</v>
      </c>
      <c r="B197" s="8" t="n">
        <v>340</v>
      </c>
    </row>
    <row r="198" customFormat="false" ht="15.75" hidden="false" customHeight="false" outlineLevel="0" collapsed="false">
      <c r="A198" s="7" t="s">
        <v>203</v>
      </c>
      <c r="B198" s="8" t="n">
        <v>341</v>
      </c>
    </row>
    <row r="199" customFormat="false" ht="15.75" hidden="false" customHeight="false" outlineLevel="0" collapsed="false">
      <c r="A199" s="7" t="s">
        <v>204</v>
      </c>
      <c r="B199" s="8" t="n">
        <v>342</v>
      </c>
    </row>
    <row r="200" customFormat="false" ht="15.75" hidden="false" customHeight="false" outlineLevel="0" collapsed="false">
      <c r="A200" s="7" t="s">
        <v>205</v>
      </c>
      <c r="B200" s="8" t="n">
        <v>343</v>
      </c>
    </row>
    <row r="201" customFormat="false" ht="15.75" hidden="false" customHeight="false" outlineLevel="0" collapsed="false">
      <c r="A201" s="7" t="s">
        <v>206</v>
      </c>
      <c r="B201" s="8" t="n">
        <v>344</v>
      </c>
    </row>
    <row r="202" customFormat="false" ht="15.75" hidden="false" customHeight="false" outlineLevel="0" collapsed="false">
      <c r="A202" s="7" t="s">
        <v>207</v>
      </c>
      <c r="B202" s="8" t="n">
        <v>345</v>
      </c>
      <c r="C202" s="10" t="n">
        <v>400</v>
      </c>
      <c r="D202" s="9" t="n">
        <f aca="false">LOG10(C202)</f>
        <v>2.60205999132796</v>
      </c>
    </row>
    <row r="203" customFormat="false" ht="15.75" hidden="false" customHeight="false" outlineLevel="0" collapsed="false">
      <c r="A203" s="7" t="s">
        <v>208</v>
      </c>
      <c r="B203" s="8" t="n">
        <v>346</v>
      </c>
    </row>
    <row r="204" customFormat="false" ht="15.75" hidden="false" customHeight="false" outlineLevel="0" collapsed="false">
      <c r="A204" s="7" t="s">
        <v>209</v>
      </c>
      <c r="B204" s="8" t="n">
        <v>347</v>
      </c>
    </row>
    <row r="205" customFormat="false" ht="15.75" hidden="false" customHeight="false" outlineLevel="0" collapsed="false">
      <c r="A205" s="7" t="s">
        <v>210</v>
      </c>
      <c r="B205" s="8" t="n">
        <v>348</v>
      </c>
    </row>
    <row r="206" customFormat="false" ht="15.75" hidden="false" customHeight="false" outlineLevel="0" collapsed="false">
      <c r="A206" s="7" t="s">
        <v>211</v>
      </c>
      <c r="B206" s="8" t="n">
        <v>349</v>
      </c>
    </row>
    <row r="207" customFormat="false" ht="15.75" hidden="false" customHeight="false" outlineLevel="0" collapsed="false">
      <c r="A207" s="7" t="s">
        <v>212</v>
      </c>
      <c r="B207" s="8" t="n">
        <v>350</v>
      </c>
    </row>
    <row r="208" customFormat="false" ht="15.75" hidden="false" customHeight="false" outlineLevel="0" collapsed="false">
      <c r="A208" s="7" t="s">
        <v>213</v>
      </c>
      <c r="B208" s="8" t="n">
        <v>332</v>
      </c>
    </row>
    <row r="209" customFormat="false" ht="15.75" hidden="false" customHeight="false" outlineLevel="0" collapsed="false">
      <c r="A209" s="7" t="s">
        <v>214</v>
      </c>
      <c r="B209" s="8" t="n">
        <v>314</v>
      </c>
    </row>
    <row r="210" customFormat="false" ht="15.75" hidden="false" customHeight="false" outlineLevel="0" collapsed="false">
      <c r="A210" s="7" t="s">
        <v>215</v>
      </c>
      <c r="B210" s="8" t="n">
        <v>296</v>
      </c>
    </row>
    <row r="211" customFormat="false" ht="15.75" hidden="false" customHeight="false" outlineLevel="0" collapsed="false">
      <c r="A211" s="7" t="s">
        <v>216</v>
      </c>
      <c r="B211" s="8" t="n">
        <v>278</v>
      </c>
    </row>
    <row r="212" customFormat="false" ht="15.75" hidden="false" customHeight="false" outlineLevel="0" collapsed="false">
      <c r="A212" s="7" t="s">
        <v>217</v>
      </c>
      <c r="B212" s="8" t="n">
        <v>260</v>
      </c>
    </row>
    <row r="213" customFormat="false" ht="15.75" hidden="false" customHeight="false" outlineLevel="0" collapsed="false">
      <c r="A213" s="7" t="s">
        <v>218</v>
      </c>
      <c r="B213" s="8" t="n">
        <v>270</v>
      </c>
    </row>
    <row r="214" customFormat="false" ht="15.75" hidden="false" customHeight="false" outlineLevel="0" collapsed="false">
      <c r="A214" s="7" t="s">
        <v>219</v>
      </c>
      <c r="B214" s="8" t="n">
        <v>280</v>
      </c>
      <c r="C214" s="10" t="n">
        <v>500</v>
      </c>
      <c r="D214" s="9" t="n">
        <f aca="false">LOG10(C214)</f>
        <v>2.69897000433602</v>
      </c>
    </row>
    <row r="215" customFormat="false" ht="15.75" hidden="false" customHeight="false" outlineLevel="0" collapsed="false">
      <c r="A215" s="7" t="s">
        <v>220</v>
      </c>
      <c r="B215" s="8" t="n">
        <v>260</v>
      </c>
    </row>
    <row r="216" customFormat="false" ht="15.75" hidden="false" customHeight="false" outlineLevel="0" collapsed="false">
      <c r="A216" s="7" t="s">
        <v>221</v>
      </c>
      <c r="B216" s="8" t="n">
        <v>410</v>
      </c>
    </row>
    <row r="217" customFormat="false" ht="15.75" hidden="false" customHeight="false" outlineLevel="0" collapsed="false">
      <c r="A217" s="7" t="s">
        <v>222</v>
      </c>
      <c r="B217" s="8" t="n">
        <v>640</v>
      </c>
    </row>
    <row r="218" customFormat="false" ht="15.75" hidden="false" customHeight="false" outlineLevel="0" collapsed="false">
      <c r="A218" s="7" t="s">
        <v>223</v>
      </c>
      <c r="B218" s="8" t="n">
        <v>670</v>
      </c>
    </row>
    <row r="219" customFormat="false" ht="15.75" hidden="false" customHeight="false" outlineLevel="0" collapsed="false">
      <c r="A219" s="7" t="s">
        <v>224</v>
      </c>
      <c r="B219" s="8" t="n">
        <v>727.5</v>
      </c>
    </row>
    <row r="220" customFormat="false" ht="15.75" hidden="false" customHeight="false" outlineLevel="0" collapsed="false">
      <c r="A220" s="7" t="s">
        <v>225</v>
      </c>
      <c r="B220" s="8" t="n">
        <v>785</v>
      </c>
    </row>
    <row r="221" customFormat="false" ht="15.75" hidden="false" customHeight="false" outlineLevel="0" collapsed="false">
      <c r="A221" s="7" t="s">
        <v>226</v>
      </c>
      <c r="B221" s="8" t="n">
        <v>842.5</v>
      </c>
    </row>
    <row r="222" customFormat="false" ht="15.75" hidden="false" customHeight="false" outlineLevel="0" collapsed="false">
      <c r="A222" s="7" t="s">
        <v>227</v>
      </c>
      <c r="B222" s="8" t="n">
        <v>900</v>
      </c>
    </row>
    <row r="223" customFormat="false" ht="15.75" hidden="false" customHeight="false" outlineLevel="0" collapsed="false">
      <c r="A223" s="7" t="s">
        <v>228</v>
      </c>
      <c r="B223" s="8" t="n">
        <v>1005</v>
      </c>
    </row>
    <row r="224" customFormat="false" ht="15.75" hidden="false" customHeight="false" outlineLevel="0" collapsed="false">
      <c r="A224" s="7" t="s">
        <v>229</v>
      </c>
      <c r="B224" s="8" t="n">
        <v>1110</v>
      </c>
    </row>
    <row r="225" customFormat="false" ht="15.75" hidden="false" customHeight="false" outlineLevel="0" collapsed="false">
      <c r="A225" s="7" t="s">
        <v>230</v>
      </c>
      <c r="B225" s="8" t="n">
        <v>1110</v>
      </c>
    </row>
    <row r="226" customFormat="false" ht="15.75" hidden="false" customHeight="false" outlineLevel="0" collapsed="false">
      <c r="A226" s="7" t="s">
        <v>231</v>
      </c>
      <c r="B226" s="8" t="n">
        <v>1110</v>
      </c>
    </row>
    <row r="227" customFormat="false" ht="15.75" hidden="false" customHeight="false" outlineLevel="0" collapsed="false">
      <c r="A227" s="7" t="s">
        <v>232</v>
      </c>
      <c r="B227" s="8" t="n">
        <v>1110</v>
      </c>
    </row>
    <row r="228" customFormat="false" ht="15.75" hidden="false" customHeight="false" outlineLevel="0" collapsed="false">
      <c r="A228" s="7" t="s">
        <v>233</v>
      </c>
      <c r="B228" s="8" t="n">
        <v>1030</v>
      </c>
    </row>
    <row r="229" customFormat="false" ht="15.75" hidden="false" customHeight="false" outlineLevel="0" collapsed="false">
      <c r="A229" s="7" t="s">
        <v>234</v>
      </c>
      <c r="B229" s="8" t="n">
        <v>1040</v>
      </c>
    </row>
    <row r="230" customFormat="false" ht="15.75" hidden="false" customHeight="false" outlineLevel="0" collapsed="false">
      <c r="A230" s="7" t="s">
        <v>235</v>
      </c>
      <c r="B230" s="8" t="n">
        <v>1050</v>
      </c>
    </row>
    <row r="231" customFormat="false" ht="15.75" hidden="false" customHeight="false" outlineLevel="0" collapsed="false">
      <c r="A231" s="7" t="s">
        <v>236</v>
      </c>
      <c r="B231" s="8" t="n">
        <v>1060</v>
      </c>
    </row>
    <row r="232" customFormat="false" ht="15.75" hidden="false" customHeight="false" outlineLevel="0" collapsed="false">
      <c r="A232" s="7" t="s">
        <v>237</v>
      </c>
      <c r="B232" s="8" t="n">
        <v>830</v>
      </c>
      <c r="C232" s="10" t="n">
        <v>700</v>
      </c>
      <c r="D232" s="9" t="n">
        <f aca="false">LOG10(C232)</f>
        <v>2.84509804001426</v>
      </c>
    </row>
    <row r="233" customFormat="false" ht="15.75" hidden="false" customHeight="false" outlineLevel="0" collapsed="false">
      <c r="A233" s="7" t="s">
        <v>238</v>
      </c>
      <c r="B233" s="8" t="n">
        <v>756</v>
      </c>
    </row>
    <row r="234" customFormat="false" ht="15.75" hidden="false" customHeight="false" outlineLevel="0" collapsed="false">
      <c r="A234" s="7" t="s">
        <v>239</v>
      </c>
      <c r="B234" s="8" t="n">
        <v>682</v>
      </c>
    </row>
    <row r="235" customFormat="false" ht="15.75" hidden="false" customHeight="false" outlineLevel="0" collapsed="false">
      <c r="A235" s="7" t="s">
        <v>240</v>
      </c>
      <c r="B235" s="8" t="n">
        <v>608</v>
      </c>
    </row>
    <row r="236" customFormat="false" ht="15.75" hidden="false" customHeight="false" outlineLevel="0" collapsed="false">
      <c r="A236" s="7" t="s">
        <v>241</v>
      </c>
      <c r="B236" s="8" t="n">
        <v>534</v>
      </c>
    </row>
    <row r="237" customFormat="false" ht="15.75" hidden="false" customHeight="false" outlineLevel="0" collapsed="false">
      <c r="A237" s="7" t="s">
        <v>242</v>
      </c>
      <c r="B237" s="8" t="n">
        <v>460</v>
      </c>
    </row>
    <row r="238" customFormat="false" ht="15.75" hidden="false" customHeight="false" outlineLevel="0" collapsed="false">
      <c r="A238" s="7" t="s">
        <v>243</v>
      </c>
      <c r="B238" s="8" t="n">
        <v>390</v>
      </c>
    </row>
    <row r="239" customFormat="false" ht="15.75" hidden="false" customHeight="false" outlineLevel="0" collapsed="false">
      <c r="A239" s="7" t="s">
        <v>244</v>
      </c>
      <c r="B239" s="8" t="n">
        <v>320</v>
      </c>
    </row>
    <row r="240" customFormat="false" ht="15.75" hidden="false" customHeight="false" outlineLevel="0" collapsed="false">
      <c r="A240" s="7" t="s">
        <v>245</v>
      </c>
      <c r="B240" s="8" t="n">
        <v>250</v>
      </c>
    </row>
    <row r="241" customFormat="false" ht="15.75" hidden="false" customHeight="false" outlineLevel="0" collapsed="false">
      <c r="A241" s="7" t="s">
        <v>246</v>
      </c>
      <c r="B241" s="8" t="n">
        <v>180</v>
      </c>
    </row>
    <row r="242" customFormat="false" ht="15.75" hidden="false" customHeight="false" outlineLevel="0" collapsed="false">
      <c r="A242" s="7" t="s">
        <v>247</v>
      </c>
      <c r="B242" s="8" t="n">
        <v>195</v>
      </c>
      <c r="C242" s="10" t="n">
        <v>900</v>
      </c>
      <c r="D242" s="9" t="n">
        <f aca="false">LOG10(C242)</f>
        <v>2.95424250943932</v>
      </c>
    </row>
    <row r="243" customFormat="false" ht="15.75" hidden="false" customHeight="false" outlineLevel="0" collapsed="false">
      <c r="A243" s="7" t="s">
        <v>248</v>
      </c>
      <c r="B243" s="8" t="n">
        <v>270</v>
      </c>
    </row>
    <row r="244" customFormat="false" ht="15.75" hidden="false" customHeight="false" outlineLevel="0" collapsed="false">
      <c r="A244" s="7" t="s">
        <v>249</v>
      </c>
      <c r="B244" s="8" t="n">
        <v>280</v>
      </c>
    </row>
    <row r="245" customFormat="false" ht="15.75" hidden="false" customHeight="false" outlineLevel="0" collapsed="false">
      <c r="A245" s="7" t="s">
        <v>250</v>
      </c>
      <c r="B245" s="8" t="n">
        <v>285</v>
      </c>
    </row>
    <row r="246" customFormat="false" ht="15.75" hidden="false" customHeight="false" outlineLevel="0" collapsed="false">
      <c r="A246" s="7" t="s">
        <v>251</v>
      </c>
      <c r="B246" s="8" t="n">
        <v>256.7</v>
      </c>
    </row>
    <row r="247" customFormat="false" ht="15.75" hidden="false" customHeight="false" outlineLevel="0" collapsed="false">
      <c r="A247" s="7" t="s">
        <v>252</v>
      </c>
      <c r="B247" s="8" t="n">
        <v>333.3</v>
      </c>
    </row>
    <row r="248" customFormat="false" ht="15.75" hidden="false" customHeight="false" outlineLevel="0" collapsed="false">
      <c r="A248" s="7" t="s">
        <v>253</v>
      </c>
      <c r="B248" s="8" t="n">
        <v>410</v>
      </c>
    </row>
    <row r="249" customFormat="false" ht="15.75" hidden="false" customHeight="false" outlineLevel="0" collapsed="false">
      <c r="A249" s="7" t="s">
        <v>254</v>
      </c>
      <c r="B249" s="8" t="n">
        <v>210</v>
      </c>
    </row>
    <row r="250" customFormat="false" ht="15.75" hidden="false" customHeight="false" outlineLevel="0" collapsed="false">
      <c r="A250" s="7" t="s">
        <v>255</v>
      </c>
      <c r="B250" s="8" t="n">
        <v>196.7</v>
      </c>
    </row>
    <row r="251" customFormat="false" ht="15.75" hidden="false" customHeight="false" outlineLevel="0" collapsed="false">
      <c r="A251" s="7" t="s">
        <v>256</v>
      </c>
      <c r="B251" s="8" t="n">
        <v>203.3</v>
      </c>
    </row>
    <row r="252" customFormat="false" ht="15.75" hidden="false" customHeight="false" outlineLevel="0" collapsed="false">
      <c r="A252" s="7" t="s">
        <v>257</v>
      </c>
      <c r="B252" s="8" t="n">
        <v>210</v>
      </c>
      <c r="C252" s="10" t="n">
        <v>450</v>
      </c>
      <c r="D252" s="9" t="n">
        <f aca="false">LOG10(C252)</f>
        <v>2.65321251377534</v>
      </c>
    </row>
    <row r="253" customFormat="false" ht="15.75" hidden="false" customHeight="false" outlineLevel="0" collapsed="false">
      <c r="A253" s="7" t="s">
        <v>258</v>
      </c>
      <c r="B253" s="8" t="n">
        <v>178</v>
      </c>
    </row>
    <row r="254" customFormat="false" ht="15.75" hidden="false" customHeight="false" outlineLevel="0" collapsed="false">
      <c r="A254" s="7" t="s">
        <v>259</v>
      </c>
      <c r="B254" s="8" t="n">
        <v>210</v>
      </c>
    </row>
    <row r="255" customFormat="false" ht="15.75" hidden="false" customHeight="false" outlineLevel="0" collapsed="false">
      <c r="A255" s="7" t="s">
        <v>260</v>
      </c>
      <c r="B255" s="8" t="n">
        <v>340</v>
      </c>
    </row>
    <row r="256" customFormat="false" ht="15.75" hidden="false" customHeight="false" outlineLevel="0" collapsed="false">
      <c r="A256" s="7" t="s">
        <v>261</v>
      </c>
      <c r="B256" s="8" t="n">
        <v>260</v>
      </c>
    </row>
    <row r="257" customFormat="false" ht="15.75" hidden="false" customHeight="false" outlineLevel="0" collapsed="false">
      <c r="A257" s="7" t="s">
        <v>262</v>
      </c>
      <c r="B257" s="8" t="n">
        <v>285</v>
      </c>
    </row>
    <row r="258" customFormat="false" ht="15.75" hidden="false" customHeight="false" outlineLevel="0" collapsed="false">
      <c r="A258" s="7" t="s">
        <v>263</v>
      </c>
      <c r="B258" s="8" t="n">
        <v>310</v>
      </c>
    </row>
    <row r="259" customFormat="false" ht="15.75" hidden="false" customHeight="false" outlineLevel="0" collapsed="false">
      <c r="A259" s="7" t="s">
        <v>264</v>
      </c>
      <c r="B259" s="8" t="n">
        <v>350</v>
      </c>
    </row>
    <row r="260" customFormat="false" ht="15.75" hidden="false" customHeight="false" outlineLevel="0" collapsed="false">
      <c r="A260" s="7" t="s">
        <v>265</v>
      </c>
      <c r="B260" s="8" t="n">
        <v>390</v>
      </c>
    </row>
    <row r="261" customFormat="false" ht="15.75" hidden="false" customHeight="false" outlineLevel="0" collapsed="false">
      <c r="A261" s="7" t="s">
        <v>266</v>
      </c>
      <c r="B261" s="8" t="n">
        <v>100</v>
      </c>
    </row>
    <row r="262" customFormat="false" ht="15.75" hidden="false" customHeight="false" outlineLevel="0" collapsed="false">
      <c r="A262" s="7" t="s">
        <v>267</v>
      </c>
      <c r="B262" s="8" t="n">
        <v>115</v>
      </c>
      <c r="C262" s="10" t="n">
        <v>200</v>
      </c>
      <c r="D262" s="9" t="n">
        <f aca="false">LOG10(C262)</f>
        <v>2.30102999566398</v>
      </c>
    </row>
    <row r="263" customFormat="false" ht="15.75" hidden="false" customHeight="false" outlineLevel="0" collapsed="false">
      <c r="A263" s="7" t="s">
        <v>268</v>
      </c>
      <c r="B263" s="8" t="n">
        <v>138</v>
      </c>
    </row>
    <row r="264" customFormat="false" ht="15.75" hidden="false" customHeight="false" outlineLevel="0" collapsed="false">
      <c r="A264" s="7" t="s">
        <v>269</v>
      </c>
      <c r="B264" s="8" t="n">
        <v>161</v>
      </c>
    </row>
    <row r="265" customFormat="false" ht="15.75" hidden="false" customHeight="false" outlineLevel="0" collapsed="false">
      <c r="A265" s="7" t="s">
        <v>270</v>
      </c>
      <c r="B265" s="8" t="n">
        <v>310</v>
      </c>
    </row>
    <row r="266" customFormat="false" ht="15.75" hidden="false" customHeight="false" outlineLevel="0" collapsed="false">
      <c r="A266" s="7" t="s">
        <v>271</v>
      </c>
      <c r="B266" s="8" t="n">
        <v>207</v>
      </c>
    </row>
    <row r="267" customFormat="false" ht="15.75" hidden="false" customHeight="false" outlineLevel="0" collapsed="false">
      <c r="A267" s="7" t="s">
        <v>272</v>
      </c>
      <c r="B267" s="8" t="n">
        <v>230</v>
      </c>
      <c r="C267" s="10" t="n">
        <v>200</v>
      </c>
      <c r="D267" s="9" t="n">
        <f aca="false">LOG10(C267)</f>
        <v>2.30102999566398</v>
      </c>
    </row>
    <row r="268" customFormat="false" ht="15.75" hidden="false" customHeight="false" outlineLevel="0" collapsed="false">
      <c r="A268" s="7" t="s">
        <v>273</v>
      </c>
      <c r="B268" s="8" t="n">
        <v>150</v>
      </c>
    </row>
    <row r="269" customFormat="false" ht="15.75" hidden="false" customHeight="false" outlineLevel="0" collapsed="false">
      <c r="A269" s="7" t="s">
        <v>274</v>
      </c>
      <c r="B269" s="8" t="n">
        <v>136.4</v>
      </c>
    </row>
    <row r="270" customFormat="false" ht="15.75" hidden="false" customHeight="false" outlineLevel="0" collapsed="false">
      <c r="A270" s="7" t="s">
        <v>275</v>
      </c>
      <c r="B270" s="8" t="n">
        <v>145</v>
      </c>
    </row>
    <row r="271" customFormat="false" ht="15.75" hidden="false" customHeight="false" outlineLevel="0" collapsed="false">
      <c r="A271" s="7" t="s">
        <v>276</v>
      </c>
      <c r="B271" s="8" t="n">
        <v>150</v>
      </c>
    </row>
    <row r="272" customFormat="false" ht="15.75" hidden="false" customHeight="false" outlineLevel="0" collapsed="false">
      <c r="A272" s="7" t="s">
        <v>277</v>
      </c>
      <c r="B272" s="8" t="n">
        <v>170</v>
      </c>
      <c r="C272" s="10" t="n">
        <v>150</v>
      </c>
      <c r="D272" s="9" t="n">
        <f aca="false">LOG10(C272)</f>
        <v>2.17609125905568</v>
      </c>
    </row>
    <row r="273" customFormat="false" ht="15.75" hidden="false" customHeight="false" outlineLevel="0" collapsed="false">
      <c r="A273" s="7" t="s">
        <v>278</v>
      </c>
      <c r="B273" s="8" t="n">
        <v>400</v>
      </c>
    </row>
    <row r="274" customFormat="false" ht="15.75" hidden="false" customHeight="false" outlineLevel="0" collapsed="false">
      <c r="A274" s="7" t="s">
        <v>279</v>
      </c>
      <c r="B274" s="8" t="n">
        <v>1100</v>
      </c>
    </row>
    <row r="275" customFormat="false" ht="15.75" hidden="false" customHeight="false" outlineLevel="0" collapsed="false">
      <c r="A275" s="7" t="s">
        <v>280</v>
      </c>
      <c r="B275" s="8" t="n">
        <v>1350</v>
      </c>
    </row>
    <row r="276" customFormat="false" ht="15.75" hidden="false" customHeight="false" outlineLevel="0" collapsed="false">
      <c r="A276" s="7" t="s">
        <v>281</v>
      </c>
      <c r="B276" s="8" t="n">
        <v>1600</v>
      </c>
    </row>
    <row r="277" customFormat="false" ht="15.75" hidden="false" customHeight="false" outlineLevel="0" collapsed="false">
      <c r="A277" s="7" t="s">
        <v>282</v>
      </c>
      <c r="B277" s="8" t="n">
        <v>1850</v>
      </c>
      <c r="C277" s="10" t="n">
        <v>160</v>
      </c>
      <c r="D277" s="9" t="n">
        <f aca="false">LOG10(C277)</f>
        <v>2.20411998265593</v>
      </c>
    </row>
    <row r="278" customFormat="false" ht="15.75" hidden="false" customHeight="false" outlineLevel="0" collapsed="false">
      <c r="A278" s="7" t="s">
        <v>283</v>
      </c>
      <c r="B278" s="8" t="n">
        <v>2000</v>
      </c>
    </row>
    <row r="279" customFormat="false" ht="15.75" hidden="false" customHeight="false" outlineLevel="0" collapsed="false">
      <c r="A279" s="7" t="s">
        <v>284</v>
      </c>
      <c r="B279" s="8" t="n">
        <v>2100</v>
      </c>
    </row>
    <row r="280" customFormat="false" ht="15.75" hidden="false" customHeight="false" outlineLevel="0" collapsed="false">
      <c r="A280" s="7" t="s">
        <v>285</v>
      </c>
      <c r="B280" s="8" t="n">
        <v>2200</v>
      </c>
    </row>
    <row r="281" customFormat="false" ht="15.75" hidden="false" customHeight="false" outlineLevel="0" collapsed="false">
      <c r="A281" s="7" t="s">
        <v>286</v>
      </c>
      <c r="B281" s="8" t="n">
        <v>2350</v>
      </c>
    </row>
    <row r="282" customFormat="false" ht="15.75" hidden="false" customHeight="false" outlineLevel="0" collapsed="false">
      <c r="A282" s="7" t="s">
        <v>287</v>
      </c>
      <c r="B282" s="8" t="n">
        <v>2400</v>
      </c>
      <c r="C282" s="10" t="n">
        <v>228</v>
      </c>
      <c r="D282" s="9" t="n">
        <f aca="false">LOG10(C282)</f>
        <v>2.35793484700045</v>
      </c>
    </row>
    <row r="283" customFormat="false" ht="15.75" hidden="false" customHeight="false" outlineLevel="0" collapsed="false">
      <c r="A283" s="7" t="s">
        <v>288</v>
      </c>
      <c r="B283" s="8" t="n">
        <v>1100</v>
      </c>
    </row>
    <row r="284" customFormat="false" ht="15.75" hidden="false" customHeight="false" outlineLevel="0" collapsed="false">
      <c r="A284" s="7" t="s">
        <v>289</v>
      </c>
      <c r="B284" s="8" t="n">
        <v>1075</v>
      </c>
    </row>
    <row r="285" customFormat="false" ht="15.75" hidden="false" customHeight="false" outlineLevel="0" collapsed="false">
      <c r="A285" s="7" t="s">
        <v>290</v>
      </c>
      <c r="B285" s="8" t="n">
        <v>1050</v>
      </c>
    </row>
    <row r="286" customFormat="false" ht="15.75" hidden="false" customHeight="false" outlineLevel="0" collapsed="false">
      <c r="A286" s="7" t="s">
        <v>291</v>
      </c>
      <c r="B286" s="8" t="n">
        <v>1025</v>
      </c>
    </row>
    <row r="287" customFormat="false" ht="15.75" hidden="false" customHeight="false" outlineLevel="0" collapsed="false">
      <c r="A287" s="7" t="s">
        <v>292</v>
      </c>
      <c r="B287" s="8" t="n">
        <v>1000</v>
      </c>
      <c r="C287" s="10" t="n">
        <v>215</v>
      </c>
      <c r="D287" s="9" t="n">
        <f aca="false">LOG10(C287)</f>
        <v>2.33243845991561</v>
      </c>
    </row>
    <row r="288" customFormat="false" ht="15.75" hidden="false" customHeight="false" outlineLevel="0" collapsed="false">
      <c r="A288" s="7" t="s">
        <v>293</v>
      </c>
      <c r="B288" s="8" t="n">
        <v>750</v>
      </c>
    </row>
    <row r="289" customFormat="false" ht="15.75" hidden="false" customHeight="false" outlineLevel="0" collapsed="false">
      <c r="A289" s="7" t="s">
        <v>294</v>
      </c>
      <c r="B289" s="8" t="n">
        <v>500</v>
      </c>
    </row>
    <row r="290" customFormat="false" ht="15.75" hidden="false" customHeight="false" outlineLevel="0" collapsed="false">
      <c r="A290" s="7" t="s">
        <v>295</v>
      </c>
      <c r="B290" s="8" t="n">
        <v>366.7</v>
      </c>
    </row>
    <row r="291" customFormat="false" ht="15.75" hidden="false" customHeight="false" outlineLevel="0" collapsed="false">
      <c r="A291" s="7" t="s">
        <v>296</v>
      </c>
      <c r="B291" s="8" t="n">
        <v>165</v>
      </c>
    </row>
    <row r="292" customFormat="false" ht="15.75" hidden="false" customHeight="false" outlineLevel="0" collapsed="false">
      <c r="A292" s="7" t="s">
        <v>297</v>
      </c>
      <c r="B292" s="8" t="n">
        <v>160</v>
      </c>
      <c r="C292" s="10" t="n">
        <v>280</v>
      </c>
      <c r="D292" s="9" t="n">
        <f aca="false">LOG10(C292)</f>
        <v>2.44715803134222</v>
      </c>
    </row>
    <row r="293" customFormat="false" ht="15.75" hidden="false" customHeight="false" outlineLevel="0" collapsed="false">
      <c r="A293" s="7" t="s">
        <v>298</v>
      </c>
      <c r="B293" s="8" t="n">
        <v>156</v>
      </c>
    </row>
    <row r="294" customFormat="false" ht="15.75" hidden="false" customHeight="false" outlineLevel="0" collapsed="false">
      <c r="A294" s="7" t="s">
        <v>299</v>
      </c>
      <c r="B294" s="8" t="n">
        <v>152</v>
      </c>
    </row>
    <row r="295" customFormat="false" ht="15.75" hidden="false" customHeight="false" outlineLevel="0" collapsed="false">
      <c r="A295" s="7" t="s">
        <v>300</v>
      </c>
      <c r="B295" s="8" t="n">
        <v>148</v>
      </c>
    </row>
    <row r="296" customFormat="false" ht="15.75" hidden="false" customHeight="false" outlineLevel="0" collapsed="false">
      <c r="A296" s="7" t="s">
        <v>301</v>
      </c>
      <c r="B296" s="8" t="n">
        <v>144</v>
      </c>
    </row>
    <row r="297" customFormat="false" ht="15.75" hidden="false" customHeight="false" outlineLevel="0" collapsed="false">
      <c r="A297" s="7" t="s">
        <v>302</v>
      </c>
      <c r="B297" s="8" t="n">
        <v>140</v>
      </c>
      <c r="C297" s="10" t="n">
        <v>200</v>
      </c>
      <c r="D297" s="9" t="n">
        <f aca="false">LOG10(C297)</f>
        <v>2.30102999566398</v>
      </c>
    </row>
    <row r="298" customFormat="false" ht="15.75" hidden="false" customHeight="false" outlineLevel="0" collapsed="false">
      <c r="A298" s="7" t="s">
        <v>303</v>
      </c>
      <c r="B298" s="8" t="n">
        <v>136</v>
      </c>
    </row>
    <row r="299" customFormat="false" ht="15.75" hidden="false" customHeight="false" outlineLevel="0" collapsed="false">
      <c r="A299" s="7" t="s">
        <v>304</v>
      </c>
      <c r="B299" s="8" t="n">
        <v>132</v>
      </c>
    </row>
    <row r="300" customFormat="false" ht="15.75" hidden="false" customHeight="false" outlineLevel="0" collapsed="false">
      <c r="A300" s="7" t="s">
        <v>305</v>
      </c>
      <c r="B300" s="8" t="n">
        <v>128</v>
      </c>
    </row>
    <row r="301" customFormat="false" ht="15.75" hidden="false" customHeight="false" outlineLevel="0" collapsed="false">
      <c r="A301" s="7" t="s">
        <v>306</v>
      </c>
      <c r="B301" s="8" t="n">
        <v>176.5</v>
      </c>
    </row>
    <row r="302" customFormat="false" ht="15.75" hidden="false" customHeight="false" outlineLevel="0" collapsed="false">
      <c r="A302" s="7" t="s">
        <v>307</v>
      </c>
      <c r="B302" s="8" t="n">
        <v>231</v>
      </c>
      <c r="C302" s="10" t="n">
        <v>500</v>
      </c>
      <c r="D302" s="9" t="n">
        <f aca="false">LOG10(C302)</f>
        <v>2.69897000433602</v>
      </c>
    </row>
    <row r="303" customFormat="false" ht="15.75" hidden="false" customHeight="false" outlineLevel="0" collapsed="false">
      <c r="A303" s="7" t="s">
        <v>308</v>
      </c>
      <c r="B303" s="8" t="n">
        <v>285.5</v>
      </c>
    </row>
    <row r="304" customFormat="false" ht="15.75" hidden="false" customHeight="false" outlineLevel="0" collapsed="false">
      <c r="A304" s="7" t="s">
        <v>309</v>
      </c>
      <c r="B304" s="8" t="n">
        <v>340</v>
      </c>
    </row>
    <row r="305" customFormat="false" ht="15.75" hidden="false" customHeight="false" outlineLevel="0" collapsed="false">
      <c r="A305" s="7" t="s">
        <v>310</v>
      </c>
      <c r="B305" s="8" t="n">
        <v>361.7</v>
      </c>
    </row>
    <row r="306" customFormat="false" ht="15.75" hidden="false" customHeight="false" outlineLevel="0" collapsed="false">
      <c r="A306" s="7" t="s">
        <v>311</v>
      </c>
      <c r="B306" s="8" t="n">
        <v>383.3</v>
      </c>
    </row>
    <row r="307" customFormat="false" ht="15.75" hidden="false" customHeight="false" outlineLevel="0" collapsed="false">
      <c r="A307" s="7" t="s">
        <v>312</v>
      </c>
      <c r="B307" s="8" t="n">
        <v>405</v>
      </c>
      <c r="C307" s="10" t="n">
        <v>660</v>
      </c>
      <c r="D307" s="9" t="n">
        <f aca="false">LOG10(C307)</f>
        <v>2.81954393554187</v>
      </c>
    </row>
    <row r="308" customFormat="false" ht="15.75" hidden="false" customHeight="false" outlineLevel="0" collapsed="false">
      <c r="A308" s="7" t="s">
        <v>313</v>
      </c>
      <c r="B308" s="8" t="n">
        <v>435.7</v>
      </c>
    </row>
    <row r="309" customFormat="false" ht="15.75" hidden="false" customHeight="false" outlineLevel="0" collapsed="false">
      <c r="A309" s="7" t="s">
        <v>314</v>
      </c>
      <c r="B309" s="8" t="n">
        <v>472.9</v>
      </c>
    </row>
    <row r="310" customFormat="false" ht="15.75" hidden="false" customHeight="false" outlineLevel="0" collapsed="false">
      <c r="A310" s="7" t="s">
        <v>315</v>
      </c>
      <c r="B310" s="8" t="n">
        <v>510</v>
      </c>
      <c r="C310" s="13" t="n">
        <v>680</v>
      </c>
      <c r="D310" s="9" t="n">
        <f aca="false">LOG10(C310)</f>
        <v>2.83250891270624</v>
      </c>
    </row>
    <row r="311" customFormat="false" ht="15.75" hidden="false" customHeight="false" outlineLevel="0" collapsed="false">
      <c r="A311" s="7" t="s">
        <v>316</v>
      </c>
      <c r="B311" s="8" t="n">
        <v>575.7</v>
      </c>
    </row>
    <row r="312" customFormat="false" ht="15.75" hidden="false" customHeight="false" outlineLevel="0" collapsed="false">
      <c r="A312" s="7" t="s">
        <v>317</v>
      </c>
      <c r="B312" s="8" t="n">
        <v>641.4</v>
      </c>
      <c r="C312" s="13" t="n">
        <v>700</v>
      </c>
      <c r="D312" s="9" t="n">
        <f aca="false">LOG10(C312)</f>
        <v>2.84509804001426</v>
      </c>
    </row>
    <row r="313" customFormat="false" ht="15.75" hidden="false" customHeight="false" outlineLevel="0" collapsed="false">
      <c r="A313" s="7" t="s">
        <v>318</v>
      </c>
      <c r="B313" s="8" t="n">
        <v>707.1</v>
      </c>
    </row>
    <row r="314" customFormat="false" ht="15.75" hidden="false" customHeight="false" outlineLevel="0" collapsed="false">
      <c r="A314" s="7" t="s">
        <v>319</v>
      </c>
      <c r="B314" s="8" t="n">
        <v>772.9</v>
      </c>
    </row>
    <row r="315" customFormat="false" ht="15.75" hidden="false" customHeight="false" outlineLevel="0" collapsed="false">
      <c r="A315" s="7" t="s">
        <v>320</v>
      </c>
      <c r="B315" s="8" t="n">
        <v>838.6</v>
      </c>
    </row>
    <row r="316" customFormat="false" ht="15.75" hidden="false" customHeight="false" outlineLevel="0" collapsed="false">
      <c r="A316" s="7" t="s">
        <v>321</v>
      </c>
      <c r="B316" s="8" t="n">
        <v>904.3</v>
      </c>
    </row>
    <row r="317" customFormat="false" ht="15.75" hidden="false" customHeight="false" outlineLevel="0" collapsed="false">
      <c r="A317" s="7" t="s">
        <v>322</v>
      </c>
      <c r="B317" s="8" t="n">
        <v>970</v>
      </c>
      <c r="C317" s="13" t="n">
        <v>700</v>
      </c>
      <c r="D317" s="9" t="n">
        <f aca="false">LOG10(C317)</f>
        <v>2.84509804001426</v>
      </c>
    </row>
    <row r="318" customFormat="false" ht="15.75" hidden="false" customHeight="false" outlineLevel="0" collapsed="false">
      <c r="A318" s="7" t="s">
        <v>323</v>
      </c>
      <c r="B318" s="8" t="n">
        <v>1077.5</v>
      </c>
    </row>
    <row r="319" customFormat="false" ht="15.75" hidden="false" customHeight="false" outlineLevel="0" collapsed="false">
      <c r="A319" s="7" t="s">
        <v>324</v>
      </c>
      <c r="B319" s="8" t="n">
        <v>1185</v>
      </c>
    </row>
    <row r="320" customFormat="false" ht="15.75" hidden="false" customHeight="false" outlineLevel="0" collapsed="false">
      <c r="A320" s="7" t="s">
        <v>325</v>
      </c>
      <c r="B320" s="8" t="n">
        <v>1292.5</v>
      </c>
    </row>
    <row r="321" customFormat="false" ht="15.75" hidden="false" customHeight="false" outlineLevel="0" collapsed="false">
      <c r="A321" s="7" t="s">
        <v>326</v>
      </c>
      <c r="B321" s="8" t="n">
        <v>1400</v>
      </c>
    </row>
    <row r="322" customFormat="false" ht="15.75" hidden="false" customHeight="false" outlineLevel="0" collapsed="false">
      <c r="A322" s="7" t="s">
        <v>327</v>
      </c>
      <c r="B322" s="8" t="n">
        <v>1425</v>
      </c>
      <c r="C322" s="13" t="n">
        <v>700</v>
      </c>
      <c r="D322" s="9" t="n">
        <f aca="false">LOG10(C322)</f>
        <v>2.84509804001426</v>
      </c>
    </row>
    <row r="323" customFormat="false" ht="15.75" hidden="false" customHeight="false" outlineLevel="0" collapsed="false">
      <c r="A323" s="7" t="s">
        <v>328</v>
      </c>
      <c r="B323" s="8" t="n">
        <v>1450</v>
      </c>
    </row>
    <row r="324" customFormat="false" ht="15.75" hidden="false" customHeight="false" outlineLevel="0" collapsed="false">
      <c r="A324" s="7" t="s">
        <v>329</v>
      </c>
      <c r="B324" s="8" t="n">
        <v>1475</v>
      </c>
    </row>
    <row r="325" customFormat="false" ht="15.75" hidden="false" customHeight="false" outlineLevel="0" collapsed="false">
      <c r="A325" s="7" t="s">
        <v>330</v>
      </c>
      <c r="B325" s="8" t="n">
        <v>1500</v>
      </c>
    </row>
    <row r="326" customFormat="false" ht="15.75" hidden="false" customHeight="false" outlineLevel="0" collapsed="false">
      <c r="A326" s="7" t="s">
        <v>331</v>
      </c>
      <c r="B326" s="8" t="n">
        <v>1507.1</v>
      </c>
    </row>
    <row r="327" customFormat="false" ht="15.75" hidden="false" customHeight="false" outlineLevel="0" collapsed="false">
      <c r="A327" s="7" t="s">
        <v>332</v>
      </c>
      <c r="B327" s="8" t="n">
        <v>1514.3</v>
      </c>
      <c r="C327" s="13" t="n">
        <v>676</v>
      </c>
      <c r="D327" s="9" t="n">
        <f aca="false">LOG10(C327)</f>
        <v>2.82994669594164</v>
      </c>
    </row>
    <row r="328" customFormat="false" ht="15.75" hidden="false" customHeight="false" outlineLevel="0" collapsed="false">
      <c r="A328" s="7" t="s">
        <v>333</v>
      </c>
      <c r="B328" s="8" t="n">
        <v>1521.4</v>
      </c>
    </row>
    <row r="329" customFormat="false" ht="15.75" hidden="false" customHeight="false" outlineLevel="0" collapsed="false">
      <c r="A329" s="7" t="s">
        <v>334</v>
      </c>
      <c r="B329" s="8" t="n">
        <v>1528.6</v>
      </c>
    </row>
    <row r="330" customFormat="false" ht="15.75" hidden="false" customHeight="false" outlineLevel="0" collapsed="false">
      <c r="A330" s="7" t="s">
        <v>335</v>
      </c>
      <c r="B330" s="8" t="n">
        <v>1535.7</v>
      </c>
    </row>
    <row r="331" customFormat="false" ht="15.75" hidden="false" customHeight="false" outlineLevel="0" collapsed="false">
      <c r="A331" s="7" t="s">
        <v>336</v>
      </c>
      <c r="B331" s="8" t="n">
        <v>1542.9</v>
      </c>
    </row>
    <row r="332" customFormat="false" ht="15.75" hidden="false" customHeight="false" outlineLevel="0" collapsed="false">
      <c r="A332" s="7" t="s">
        <v>337</v>
      </c>
      <c r="B332" s="8" t="n">
        <v>1550</v>
      </c>
      <c r="C332" s="13" t="n">
        <v>1100</v>
      </c>
      <c r="D332" s="9" t="n">
        <f aca="false">LOG10(C332)</f>
        <v>3.04139268515823</v>
      </c>
    </row>
    <row r="334" customFormat="false" ht="15.75" hidden="false" customHeight="false" outlineLevel="0" collapsed="false">
      <c r="D334" s="15" t="n">
        <f aca="false">PEARSON(B2:B332,D2:D332)</f>
        <v>0.346991511136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921875" defaultRowHeight="15.75" zeroHeight="false" outlineLevelRow="0" outlineLevelCol="0"/>
  <cols>
    <col collapsed="false" customWidth="true" hidden="false" outlineLevel="0" max="1" min="1" style="3" width="6.24"/>
    <col collapsed="false" customWidth="true" hidden="true" outlineLevel="0" max="2" min="2" style="3" width="8.87"/>
    <col collapsed="false" customWidth="true" hidden="false" outlineLevel="0" max="3" min="3" style="2" width="13.99"/>
    <col collapsed="false" customWidth="true" hidden="false" outlineLevel="0" max="4" min="4" style="2" width="11.37"/>
    <col collapsed="false" customWidth="false" hidden="false" outlineLevel="0" max="257" min="5" style="3" width="8.99"/>
  </cols>
  <sheetData>
    <row r="1" s="6" customFormat="true" ht="15.75" hidden="false" customHeight="false" outlineLevel="0" collapsed="false">
      <c r="A1" s="4" t="s">
        <v>0</v>
      </c>
      <c r="B1" s="4" t="s">
        <v>359</v>
      </c>
      <c r="C1" s="5" t="s">
        <v>3</v>
      </c>
      <c r="D1" s="5" t="s">
        <v>4</v>
      </c>
    </row>
    <row r="2" customFormat="false" ht="15.75" hidden="false" customHeight="false" outlineLevel="0" collapsed="false">
      <c r="A2" s="18" t="n">
        <v>-1900</v>
      </c>
      <c r="B2" s="5" t="s">
        <v>360</v>
      </c>
      <c r="C2" s="8" t="n">
        <v>10</v>
      </c>
    </row>
    <row r="3" customFormat="false" ht="15.75" hidden="false" customHeight="false" outlineLevel="0" collapsed="false">
      <c r="A3" s="19" t="n">
        <v>-1890</v>
      </c>
      <c r="B3" s="5" t="s">
        <v>360</v>
      </c>
      <c r="C3" s="8" t="n">
        <v>13.5</v>
      </c>
    </row>
    <row r="4" customFormat="false" ht="15.75" hidden="false" customHeight="false" outlineLevel="0" collapsed="false">
      <c r="A4" s="19" t="n">
        <v>-1880</v>
      </c>
      <c r="B4" s="5" t="s">
        <v>360</v>
      </c>
      <c r="C4" s="8" t="n">
        <v>17</v>
      </c>
    </row>
    <row r="5" customFormat="false" ht="15.75" hidden="false" customHeight="false" outlineLevel="0" collapsed="false">
      <c r="A5" s="19" t="n">
        <v>-1870</v>
      </c>
      <c r="B5" s="5" t="s">
        <v>360</v>
      </c>
      <c r="C5" s="8" t="n">
        <v>20.5</v>
      </c>
    </row>
    <row r="6" customFormat="false" ht="15.75" hidden="false" customHeight="false" outlineLevel="0" collapsed="false">
      <c r="A6" s="19" t="n">
        <v>-1860</v>
      </c>
      <c r="B6" s="5" t="s">
        <v>360</v>
      </c>
      <c r="C6" s="8" t="n">
        <v>24</v>
      </c>
    </row>
    <row r="7" customFormat="false" ht="15.75" hidden="false" customHeight="false" outlineLevel="0" collapsed="false">
      <c r="A7" s="19" t="n">
        <v>-1850</v>
      </c>
      <c r="B7" s="5" t="s">
        <v>360</v>
      </c>
      <c r="C7" s="8" t="n">
        <v>27.5</v>
      </c>
    </row>
    <row r="8" customFormat="false" ht="15.75" hidden="false" customHeight="false" outlineLevel="0" collapsed="false">
      <c r="A8" s="19" t="n">
        <v>-1840</v>
      </c>
      <c r="B8" s="5" t="s">
        <v>360</v>
      </c>
      <c r="C8" s="8" t="n">
        <v>31</v>
      </c>
    </row>
    <row r="9" customFormat="false" ht="15.75" hidden="false" customHeight="false" outlineLevel="0" collapsed="false">
      <c r="A9" s="19" t="n">
        <v>-1830</v>
      </c>
      <c r="B9" s="5" t="s">
        <v>360</v>
      </c>
      <c r="C9" s="8" t="n">
        <v>34.5</v>
      </c>
    </row>
    <row r="10" customFormat="false" ht="15.75" hidden="false" customHeight="false" outlineLevel="0" collapsed="false">
      <c r="A10" s="19" t="n">
        <v>-1820</v>
      </c>
      <c r="B10" s="5" t="s">
        <v>360</v>
      </c>
      <c r="C10" s="8" t="n">
        <v>38</v>
      </c>
    </row>
    <row r="11" customFormat="false" ht="15.75" hidden="false" customHeight="false" outlineLevel="0" collapsed="false">
      <c r="A11" s="19" t="n">
        <v>-1810</v>
      </c>
      <c r="B11" s="5" t="s">
        <v>360</v>
      </c>
      <c r="C11" s="8" t="n">
        <v>41.5</v>
      </c>
    </row>
    <row r="12" customFormat="false" ht="15.75" hidden="false" customHeight="false" outlineLevel="0" collapsed="false">
      <c r="A12" s="18" t="n">
        <v>-1800</v>
      </c>
      <c r="B12" s="5" t="s">
        <v>360</v>
      </c>
      <c r="C12" s="8" t="n">
        <v>45</v>
      </c>
    </row>
    <row r="13" customFormat="false" ht="15.75" hidden="false" customHeight="false" outlineLevel="0" collapsed="false">
      <c r="A13" s="19" t="n">
        <v>-1790</v>
      </c>
      <c r="B13" s="5" t="s">
        <v>360</v>
      </c>
      <c r="C13" s="8" t="n">
        <v>44.5</v>
      </c>
    </row>
    <row r="14" customFormat="false" ht="15.75" hidden="false" customHeight="false" outlineLevel="0" collapsed="false">
      <c r="A14" s="19" t="n">
        <v>-1780</v>
      </c>
      <c r="B14" s="5" t="s">
        <v>360</v>
      </c>
      <c r="C14" s="8" t="n">
        <v>44</v>
      </c>
    </row>
    <row r="15" customFormat="false" ht="15.75" hidden="false" customHeight="false" outlineLevel="0" collapsed="false">
      <c r="A15" s="19" t="n">
        <v>-1770</v>
      </c>
      <c r="B15" s="5" t="s">
        <v>360</v>
      </c>
      <c r="C15" s="8" t="n">
        <v>43.5</v>
      </c>
    </row>
    <row r="16" customFormat="false" ht="15.75" hidden="false" customHeight="false" outlineLevel="0" collapsed="false">
      <c r="A16" s="19" t="n">
        <v>-1760</v>
      </c>
      <c r="B16" s="5" t="s">
        <v>360</v>
      </c>
      <c r="C16" s="8" t="n">
        <v>43</v>
      </c>
    </row>
    <row r="17" customFormat="false" ht="15.75" hidden="false" customHeight="false" outlineLevel="0" collapsed="false">
      <c r="A17" s="19" t="n">
        <v>-1750</v>
      </c>
      <c r="B17" s="5" t="s">
        <v>360</v>
      </c>
      <c r="C17" s="8" t="n">
        <v>42.5</v>
      </c>
    </row>
    <row r="18" customFormat="false" ht="15.75" hidden="false" customHeight="false" outlineLevel="0" collapsed="false">
      <c r="A18" s="19" t="n">
        <v>-1740</v>
      </c>
      <c r="B18" s="5" t="s">
        <v>360</v>
      </c>
      <c r="C18" s="8" t="n">
        <v>42</v>
      </c>
    </row>
    <row r="19" customFormat="false" ht="15.75" hidden="false" customHeight="false" outlineLevel="0" collapsed="false">
      <c r="A19" s="19" t="n">
        <v>-1730</v>
      </c>
      <c r="B19" s="5" t="s">
        <v>360</v>
      </c>
      <c r="C19" s="8" t="n">
        <v>41.5</v>
      </c>
    </row>
    <row r="20" customFormat="false" ht="15.75" hidden="false" customHeight="false" outlineLevel="0" collapsed="false">
      <c r="A20" s="19" t="n">
        <v>-1720</v>
      </c>
      <c r="B20" s="5" t="s">
        <v>360</v>
      </c>
      <c r="C20" s="8" t="n">
        <v>41</v>
      </c>
    </row>
    <row r="21" customFormat="false" ht="15.75" hidden="false" customHeight="false" outlineLevel="0" collapsed="false">
      <c r="A21" s="19" t="n">
        <v>-1710</v>
      </c>
      <c r="B21" s="5" t="s">
        <v>360</v>
      </c>
      <c r="C21" s="8" t="n">
        <v>40.5</v>
      </c>
    </row>
    <row r="22" customFormat="false" ht="15.75" hidden="false" customHeight="false" outlineLevel="0" collapsed="false">
      <c r="A22" s="18" t="n">
        <v>-1700</v>
      </c>
      <c r="B22" s="5" t="s">
        <v>360</v>
      </c>
      <c r="C22" s="8" t="n">
        <v>40</v>
      </c>
    </row>
    <row r="23" customFormat="false" ht="15.75" hidden="false" customHeight="false" outlineLevel="0" collapsed="false">
      <c r="A23" s="19" t="n">
        <v>-1690</v>
      </c>
      <c r="B23" s="5" t="s">
        <v>360</v>
      </c>
      <c r="C23" s="8" t="n">
        <v>40.8</v>
      </c>
    </row>
    <row r="24" customFormat="false" ht="15.75" hidden="false" customHeight="false" outlineLevel="0" collapsed="false">
      <c r="A24" s="19" t="n">
        <v>-1680</v>
      </c>
      <c r="B24" s="5" t="s">
        <v>360</v>
      </c>
      <c r="C24" s="8" t="n">
        <v>41.5</v>
      </c>
    </row>
    <row r="25" customFormat="false" ht="15.75" hidden="false" customHeight="false" outlineLevel="0" collapsed="false">
      <c r="A25" s="19" t="n">
        <v>-1670</v>
      </c>
      <c r="B25" s="5" t="s">
        <v>360</v>
      </c>
      <c r="C25" s="8" t="n">
        <v>42.3</v>
      </c>
    </row>
    <row r="26" customFormat="false" ht="15.75" hidden="false" customHeight="false" outlineLevel="0" collapsed="false">
      <c r="A26" s="19" t="n">
        <v>-1660</v>
      </c>
      <c r="B26" s="5" t="s">
        <v>360</v>
      </c>
      <c r="C26" s="8" t="n">
        <v>43</v>
      </c>
    </row>
    <row r="27" customFormat="false" ht="15.75" hidden="false" customHeight="false" outlineLevel="0" collapsed="false">
      <c r="A27" s="19" t="n">
        <v>-1650</v>
      </c>
      <c r="B27" s="5" t="s">
        <v>360</v>
      </c>
      <c r="C27" s="8" t="n">
        <v>43.8</v>
      </c>
    </row>
    <row r="28" customFormat="false" ht="15.75" hidden="false" customHeight="false" outlineLevel="0" collapsed="false">
      <c r="A28" s="19" t="n">
        <v>-1640</v>
      </c>
      <c r="B28" s="5" t="s">
        <v>360</v>
      </c>
      <c r="C28" s="8" t="n">
        <v>44.5</v>
      </c>
    </row>
    <row r="29" customFormat="false" ht="15.75" hidden="false" customHeight="false" outlineLevel="0" collapsed="false">
      <c r="A29" s="19" t="n">
        <v>-1630</v>
      </c>
      <c r="B29" s="5" t="s">
        <v>360</v>
      </c>
      <c r="C29" s="8" t="n">
        <v>45.3</v>
      </c>
    </row>
    <row r="30" customFormat="false" ht="15.75" hidden="false" customHeight="false" outlineLevel="0" collapsed="false">
      <c r="A30" s="19" t="n">
        <v>-1620</v>
      </c>
      <c r="B30" s="5" t="s">
        <v>360</v>
      </c>
      <c r="C30" s="8" t="n">
        <v>46</v>
      </c>
    </row>
    <row r="31" customFormat="false" ht="15.75" hidden="false" customHeight="false" outlineLevel="0" collapsed="false">
      <c r="A31" s="19" t="n">
        <v>-1610</v>
      </c>
      <c r="B31" s="5" t="s">
        <v>360</v>
      </c>
      <c r="C31" s="8" t="n">
        <v>46.8</v>
      </c>
    </row>
    <row r="32" customFormat="false" ht="15.75" hidden="false" customHeight="false" outlineLevel="0" collapsed="false">
      <c r="A32" s="19" t="n">
        <v>-1600</v>
      </c>
      <c r="B32" s="5" t="s">
        <v>360</v>
      </c>
      <c r="C32" s="8" t="n">
        <v>47.5</v>
      </c>
    </row>
    <row r="33" customFormat="false" ht="15.75" hidden="false" customHeight="false" outlineLevel="0" collapsed="false">
      <c r="A33" s="19" t="n">
        <v>-1590</v>
      </c>
      <c r="B33" s="5" t="s">
        <v>360</v>
      </c>
      <c r="C33" s="8" t="n">
        <v>48.3</v>
      </c>
    </row>
    <row r="34" customFormat="false" ht="15.75" hidden="false" customHeight="false" outlineLevel="0" collapsed="false">
      <c r="A34" s="19" t="n">
        <v>-1580</v>
      </c>
      <c r="B34" s="5" t="s">
        <v>360</v>
      </c>
      <c r="C34" s="8" t="n">
        <v>49</v>
      </c>
    </row>
    <row r="35" customFormat="false" ht="15.75" hidden="false" customHeight="false" outlineLevel="0" collapsed="false">
      <c r="A35" s="19" t="n">
        <v>-1570</v>
      </c>
      <c r="B35" s="5" t="s">
        <v>360</v>
      </c>
      <c r="C35" s="8" t="n">
        <v>49.8</v>
      </c>
    </row>
    <row r="36" customFormat="false" ht="15.75" hidden="false" customHeight="false" outlineLevel="0" collapsed="false">
      <c r="A36" s="19" t="n">
        <v>-1560</v>
      </c>
      <c r="B36" s="5" t="s">
        <v>360</v>
      </c>
      <c r="C36" s="8" t="n">
        <v>50.5</v>
      </c>
    </row>
    <row r="37" customFormat="false" ht="15.75" hidden="false" customHeight="false" outlineLevel="0" collapsed="false">
      <c r="A37" s="19" t="n">
        <v>-1550</v>
      </c>
      <c r="B37" s="5" t="s">
        <v>360</v>
      </c>
      <c r="C37" s="8" t="n">
        <v>51.3</v>
      </c>
    </row>
    <row r="38" customFormat="false" ht="15.75" hidden="false" customHeight="false" outlineLevel="0" collapsed="false">
      <c r="A38" s="19" t="n">
        <v>-1540</v>
      </c>
      <c r="B38" s="5" t="s">
        <v>360</v>
      </c>
      <c r="C38" s="8" t="n">
        <v>52</v>
      </c>
    </row>
    <row r="39" customFormat="false" ht="15.75" hidden="false" customHeight="false" outlineLevel="0" collapsed="false">
      <c r="A39" s="19" t="n">
        <v>-1530</v>
      </c>
      <c r="B39" s="5" t="s">
        <v>360</v>
      </c>
      <c r="C39" s="8" t="n">
        <v>52.8</v>
      </c>
    </row>
    <row r="40" customFormat="false" ht="15.75" hidden="false" customHeight="false" outlineLevel="0" collapsed="false">
      <c r="A40" s="19" t="n">
        <v>-1520</v>
      </c>
      <c r="B40" s="5" t="s">
        <v>360</v>
      </c>
      <c r="C40" s="8" t="n">
        <v>53.5</v>
      </c>
    </row>
    <row r="41" customFormat="false" ht="15.75" hidden="false" customHeight="false" outlineLevel="0" collapsed="false">
      <c r="A41" s="19" t="n">
        <v>-1510</v>
      </c>
      <c r="B41" s="5" t="s">
        <v>360</v>
      </c>
      <c r="C41" s="8" t="n">
        <v>54.3</v>
      </c>
    </row>
    <row r="42" customFormat="false" ht="15.75" hidden="false" customHeight="false" outlineLevel="0" collapsed="false">
      <c r="A42" s="19" t="n">
        <v>-1500</v>
      </c>
      <c r="B42" s="5" t="s">
        <v>360</v>
      </c>
      <c r="C42" s="8" t="n">
        <v>55</v>
      </c>
    </row>
    <row r="43" customFormat="false" ht="15.75" hidden="false" customHeight="false" outlineLevel="0" collapsed="false">
      <c r="A43" s="19" t="n">
        <v>-1490</v>
      </c>
      <c r="B43" s="5" t="s">
        <v>360</v>
      </c>
      <c r="C43" s="8" t="n">
        <v>55.8</v>
      </c>
    </row>
    <row r="44" customFormat="false" ht="15.75" hidden="false" customHeight="false" outlineLevel="0" collapsed="false">
      <c r="A44" s="19" t="n">
        <v>-1480</v>
      </c>
      <c r="B44" s="5" t="s">
        <v>360</v>
      </c>
      <c r="C44" s="8" t="n">
        <v>56.5</v>
      </c>
    </row>
    <row r="45" customFormat="false" ht="15.75" hidden="false" customHeight="false" outlineLevel="0" collapsed="false">
      <c r="A45" s="19" t="n">
        <v>-1470</v>
      </c>
      <c r="B45" s="5" t="s">
        <v>360</v>
      </c>
      <c r="C45" s="8" t="n">
        <v>57.3</v>
      </c>
    </row>
    <row r="46" customFormat="false" ht="15.75" hidden="false" customHeight="false" outlineLevel="0" collapsed="false">
      <c r="A46" s="19" t="n">
        <v>-1460</v>
      </c>
      <c r="B46" s="5" t="s">
        <v>360</v>
      </c>
      <c r="C46" s="8" t="n">
        <v>58</v>
      </c>
    </row>
    <row r="47" customFormat="false" ht="15.75" hidden="false" customHeight="false" outlineLevel="0" collapsed="false">
      <c r="A47" s="19" t="n">
        <v>-1450</v>
      </c>
      <c r="B47" s="5" t="s">
        <v>360</v>
      </c>
      <c r="C47" s="8" t="n">
        <v>58.8</v>
      </c>
    </row>
    <row r="48" customFormat="false" ht="15.75" hidden="false" customHeight="false" outlineLevel="0" collapsed="false">
      <c r="A48" s="19" t="n">
        <v>-1440</v>
      </c>
      <c r="B48" s="5" t="s">
        <v>360</v>
      </c>
      <c r="C48" s="8" t="n">
        <v>59.5</v>
      </c>
    </row>
    <row r="49" customFormat="false" ht="15.75" hidden="false" customHeight="false" outlineLevel="0" collapsed="false">
      <c r="A49" s="19" t="n">
        <v>-1430</v>
      </c>
      <c r="B49" s="5" t="s">
        <v>360</v>
      </c>
      <c r="C49" s="8" t="n">
        <v>60.2</v>
      </c>
    </row>
    <row r="50" customFormat="false" ht="15.75" hidden="false" customHeight="false" outlineLevel="0" collapsed="false">
      <c r="A50" s="19" t="n">
        <v>-1420</v>
      </c>
      <c r="B50" s="5" t="s">
        <v>360</v>
      </c>
      <c r="C50" s="8" t="n">
        <v>61</v>
      </c>
    </row>
    <row r="51" customFormat="false" ht="15.75" hidden="false" customHeight="false" outlineLevel="0" collapsed="false">
      <c r="A51" s="19" t="n">
        <v>-1410</v>
      </c>
      <c r="B51" s="5" t="s">
        <v>360</v>
      </c>
      <c r="C51" s="8" t="n">
        <v>61.7</v>
      </c>
    </row>
    <row r="52" customFormat="false" ht="15.75" hidden="false" customHeight="false" outlineLevel="0" collapsed="false">
      <c r="A52" s="19" t="n">
        <v>-1400</v>
      </c>
      <c r="B52" s="5" t="s">
        <v>360</v>
      </c>
      <c r="C52" s="8" t="n">
        <v>62.5</v>
      </c>
    </row>
    <row r="53" customFormat="false" ht="15.75" hidden="false" customHeight="false" outlineLevel="0" collapsed="false">
      <c r="A53" s="19" t="n">
        <v>-1390</v>
      </c>
      <c r="B53" s="5" t="s">
        <v>360</v>
      </c>
      <c r="C53" s="8" t="n">
        <v>63.2</v>
      </c>
    </row>
    <row r="54" customFormat="false" ht="15.75" hidden="false" customHeight="false" outlineLevel="0" collapsed="false">
      <c r="A54" s="19" t="n">
        <v>-1380</v>
      </c>
      <c r="B54" s="5" t="s">
        <v>360</v>
      </c>
      <c r="C54" s="8" t="n">
        <v>64</v>
      </c>
    </row>
    <row r="55" customFormat="false" ht="15.75" hidden="false" customHeight="false" outlineLevel="0" collapsed="false">
      <c r="A55" s="19" t="n">
        <v>-1370</v>
      </c>
      <c r="B55" s="5" t="s">
        <v>360</v>
      </c>
      <c r="C55" s="8" t="n">
        <v>64.7</v>
      </c>
    </row>
    <row r="56" customFormat="false" ht="15.75" hidden="false" customHeight="false" outlineLevel="0" collapsed="false">
      <c r="A56" s="19" t="n">
        <v>-1360</v>
      </c>
      <c r="B56" s="5" t="s">
        <v>360</v>
      </c>
      <c r="C56" s="8" t="n">
        <v>65.5</v>
      </c>
      <c r="D56" s="10" t="n">
        <v>32</v>
      </c>
    </row>
    <row r="57" customFormat="false" ht="15.75" hidden="false" customHeight="false" outlineLevel="0" collapsed="false">
      <c r="A57" s="19" t="n">
        <v>-1350</v>
      </c>
      <c r="B57" s="5" t="s">
        <v>360</v>
      </c>
      <c r="C57" s="8" t="n">
        <v>66.2</v>
      </c>
    </row>
    <row r="58" customFormat="false" ht="15.75" hidden="false" customHeight="false" outlineLevel="0" collapsed="false">
      <c r="A58" s="19" t="n">
        <v>-1340</v>
      </c>
      <c r="B58" s="5" t="s">
        <v>360</v>
      </c>
      <c r="C58" s="8" t="n">
        <v>67</v>
      </c>
    </row>
    <row r="59" customFormat="false" ht="15.75" hidden="false" customHeight="false" outlineLevel="0" collapsed="false">
      <c r="A59" s="19" t="n">
        <v>-1330</v>
      </c>
      <c r="B59" s="5" t="s">
        <v>360</v>
      </c>
      <c r="C59" s="8" t="n">
        <v>67.7</v>
      </c>
    </row>
    <row r="60" customFormat="false" ht="15.75" hidden="false" customHeight="false" outlineLevel="0" collapsed="false">
      <c r="A60" s="19" t="n">
        <v>-1320</v>
      </c>
      <c r="B60" s="5" t="s">
        <v>360</v>
      </c>
      <c r="C60" s="8" t="n">
        <v>68.5</v>
      </c>
    </row>
    <row r="61" customFormat="false" ht="15.75" hidden="false" customHeight="false" outlineLevel="0" collapsed="false">
      <c r="A61" s="19" t="n">
        <v>-1310</v>
      </c>
      <c r="B61" s="5" t="s">
        <v>360</v>
      </c>
      <c r="C61" s="8" t="n">
        <v>69.2</v>
      </c>
    </row>
    <row r="62" customFormat="false" ht="15.75" hidden="false" customHeight="false" outlineLevel="0" collapsed="false">
      <c r="A62" s="18" t="n">
        <v>-1300</v>
      </c>
      <c r="B62" s="5" t="s">
        <v>360</v>
      </c>
      <c r="C62" s="8" t="n">
        <v>70</v>
      </c>
    </row>
    <row r="63" customFormat="false" ht="15.75" hidden="false" customHeight="false" outlineLevel="0" collapsed="false">
      <c r="A63" s="19" t="n">
        <v>-1290</v>
      </c>
      <c r="B63" s="5" t="s">
        <v>360</v>
      </c>
      <c r="C63" s="8" t="n">
        <v>73.1</v>
      </c>
    </row>
    <row r="64" customFormat="false" ht="15.75" hidden="false" customHeight="false" outlineLevel="0" collapsed="false">
      <c r="A64" s="19" t="n">
        <v>-1280</v>
      </c>
      <c r="B64" s="5" t="s">
        <v>360</v>
      </c>
      <c r="C64" s="8" t="n">
        <v>76.1</v>
      </c>
    </row>
    <row r="65" customFormat="false" ht="15.75" hidden="false" customHeight="false" outlineLevel="0" collapsed="false">
      <c r="A65" s="19" t="n">
        <v>-1270</v>
      </c>
      <c r="B65" s="5" t="s">
        <v>360</v>
      </c>
      <c r="C65" s="8" t="n">
        <v>79.2</v>
      </c>
    </row>
    <row r="66" customFormat="false" ht="15.75" hidden="false" customHeight="false" outlineLevel="0" collapsed="false">
      <c r="A66" s="19" t="n">
        <v>-1260</v>
      </c>
      <c r="B66" s="5" t="s">
        <v>360</v>
      </c>
      <c r="C66" s="8" t="n">
        <v>82.2</v>
      </c>
    </row>
    <row r="67" customFormat="false" ht="15.75" hidden="false" customHeight="false" outlineLevel="0" collapsed="false">
      <c r="A67" s="19" t="n">
        <v>-1250</v>
      </c>
      <c r="B67" s="5" t="s">
        <v>360</v>
      </c>
      <c r="C67" s="8" t="n">
        <v>85.3</v>
      </c>
    </row>
    <row r="68" customFormat="false" ht="15.75" hidden="false" customHeight="false" outlineLevel="0" collapsed="false">
      <c r="A68" s="19" t="n">
        <v>-1240</v>
      </c>
      <c r="B68" s="5" t="s">
        <v>360</v>
      </c>
      <c r="C68" s="8" t="n">
        <v>88.3</v>
      </c>
    </row>
    <row r="69" customFormat="false" ht="15.75" hidden="false" customHeight="false" outlineLevel="0" collapsed="false">
      <c r="A69" s="19" t="n">
        <v>-1230</v>
      </c>
      <c r="B69" s="5" t="s">
        <v>360</v>
      </c>
      <c r="C69" s="8" t="n">
        <v>91.4</v>
      </c>
    </row>
    <row r="70" customFormat="false" ht="15.75" hidden="false" customHeight="false" outlineLevel="0" collapsed="false">
      <c r="A70" s="19" t="n">
        <v>-1220</v>
      </c>
      <c r="B70" s="5" t="s">
        <v>360</v>
      </c>
      <c r="C70" s="8" t="n">
        <v>94.4</v>
      </c>
    </row>
    <row r="71" customFormat="false" ht="15.75" hidden="false" customHeight="false" outlineLevel="0" collapsed="false">
      <c r="A71" s="19" t="n">
        <v>-1210</v>
      </c>
      <c r="B71" s="5" t="s">
        <v>360</v>
      </c>
      <c r="C71" s="8" t="n">
        <v>97.5</v>
      </c>
    </row>
    <row r="72" customFormat="false" ht="15.75" hidden="false" customHeight="false" outlineLevel="0" collapsed="false">
      <c r="A72" s="19" t="n">
        <v>-1200</v>
      </c>
      <c r="B72" s="5" t="s">
        <v>360</v>
      </c>
      <c r="C72" s="8" t="n">
        <v>100.6</v>
      </c>
      <c r="D72" s="10" t="n">
        <v>30</v>
      </c>
    </row>
    <row r="73" customFormat="false" ht="15.75" hidden="false" customHeight="false" outlineLevel="0" collapsed="false">
      <c r="A73" s="19" t="n">
        <v>-1190</v>
      </c>
      <c r="B73" s="5" t="s">
        <v>360</v>
      </c>
      <c r="C73" s="8" t="n">
        <v>103.6</v>
      </c>
    </row>
    <row r="74" customFormat="false" ht="15.75" hidden="false" customHeight="false" outlineLevel="0" collapsed="false">
      <c r="A74" s="19" t="n">
        <v>-1180</v>
      </c>
      <c r="B74" s="5" t="s">
        <v>360</v>
      </c>
      <c r="C74" s="8" t="n">
        <v>106.7</v>
      </c>
    </row>
    <row r="75" customFormat="false" ht="15.75" hidden="false" customHeight="false" outlineLevel="0" collapsed="false">
      <c r="A75" s="19" t="n">
        <v>-1170</v>
      </c>
      <c r="B75" s="5" t="s">
        <v>360</v>
      </c>
      <c r="C75" s="8" t="n">
        <v>109.7</v>
      </c>
    </row>
    <row r="76" customFormat="false" ht="15.75" hidden="false" customHeight="false" outlineLevel="0" collapsed="false">
      <c r="A76" s="19" t="n">
        <v>-1160</v>
      </c>
      <c r="B76" s="5" t="s">
        <v>360</v>
      </c>
      <c r="C76" s="8" t="n">
        <v>112.8</v>
      </c>
    </row>
    <row r="77" customFormat="false" ht="15.75" hidden="false" customHeight="false" outlineLevel="0" collapsed="false">
      <c r="A77" s="19" t="n">
        <v>-1150</v>
      </c>
      <c r="B77" s="5" t="s">
        <v>360</v>
      </c>
      <c r="C77" s="8" t="n">
        <v>115.8</v>
      </c>
    </row>
    <row r="78" customFormat="false" ht="15.75" hidden="false" customHeight="false" outlineLevel="0" collapsed="false">
      <c r="A78" s="19" t="n">
        <v>-1140</v>
      </c>
      <c r="B78" s="5" t="s">
        <v>360</v>
      </c>
      <c r="C78" s="8" t="n">
        <v>118.9</v>
      </c>
    </row>
    <row r="79" customFormat="false" ht="15.75" hidden="false" customHeight="false" outlineLevel="0" collapsed="false">
      <c r="A79" s="19" t="n">
        <v>-1130</v>
      </c>
      <c r="B79" s="5" t="s">
        <v>360</v>
      </c>
      <c r="C79" s="8" t="n">
        <v>121.9</v>
      </c>
    </row>
    <row r="80" customFormat="false" ht="15.75" hidden="false" customHeight="false" outlineLevel="0" collapsed="false">
      <c r="A80" s="18" t="n">
        <v>-1120</v>
      </c>
      <c r="B80" s="5" t="s">
        <v>360</v>
      </c>
      <c r="C80" s="8" t="n">
        <v>125</v>
      </c>
    </row>
    <row r="81" customFormat="false" ht="15.75" hidden="false" customHeight="false" outlineLevel="0" collapsed="false">
      <c r="A81" s="19" t="n">
        <v>-1110</v>
      </c>
      <c r="B81" s="5" t="s">
        <v>360</v>
      </c>
      <c r="C81" s="8" t="n">
        <v>115</v>
      </c>
    </row>
    <row r="82" customFormat="false" ht="15.75" hidden="false" customHeight="false" outlineLevel="0" collapsed="false">
      <c r="A82" s="19" t="n">
        <v>-1100</v>
      </c>
      <c r="B82" s="5" t="s">
        <v>360</v>
      </c>
      <c r="C82" s="8" t="n">
        <v>105</v>
      </c>
    </row>
    <row r="83" customFormat="false" ht="15.75" hidden="false" customHeight="false" outlineLevel="0" collapsed="false">
      <c r="A83" s="19" t="n">
        <v>-1090</v>
      </c>
      <c r="B83" s="5" t="s">
        <v>360</v>
      </c>
      <c r="C83" s="8" t="n">
        <v>95</v>
      </c>
    </row>
    <row r="84" customFormat="false" ht="15.75" hidden="false" customHeight="false" outlineLevel="0" collapsed="false">
      <c r="A84" s="19" t="n">
        <v>-1080</v>
      </c>
      <c r="B84" s="5" t="s">
        <v>360</v>
      </c>
      <c r="C84" s="8" t="n">
        <v>85</v>
      </c>
    </row>
    <row r="85" customFormat="false" ht="15.75" hidden="false" customHeight="false" outlineLevel="0" collapsed="false">
      <c r="A85" s="19" t="n">
        <v>-1070</v>
      </c>
      <c r="B85" s="5" t="s">
        <v>360</v>
      </c>
      <c r="C85" s="8" t="n">
        <v>75</v>
      </c>
    </row>
    <row r="86" customFormat="false" ht="15.75" hidden="false" customHeight="false" outlineLevel="0" collapsed="false">
      <c r="A86" s="19" t="n">
        <v>-1060</v>
      </c>
      <c r="B86" s="5" t="s">
        <v>360</v>
      </c>
      <c r="C86" s="8" t="n">
        <v>65</v>
      </c>
    </row>
    <row r="87" customFormat="false" ht="15.75" hidden="false" customHeight="false" outlineLevel="0" collapsed="false">
      <c r="A87" s="18" t="n">
        <v>-1050</v>
      </c>
      <c r="B87" s="5" t="s">
        <v>360</v>
      </c>
      <c r="C87" s="8" t="n">
        <v>55</v>
      </c>
    </row>
    <row r="88" customFormat="false" ht="15.75" hidden="false" customHeight="false" outlineLevel="0" collapsed="false">
      <c r="A88" s="19" t="n">
        <v>-1040</v>
      </c>
      <c r="B88" s="5" t="s">
        <v>360</v>
      </c>
      <c r="C88" s="8" t="n">
        <v>53.8</v>
      </c>
    </row>
    <row r="89" customFormat="false" ht="15.75" hidden="false" customHeight="false" outlineLevel="0" collapsed="false">
      <c r="A89" s="19" t="n">
        <v>-1030</v>
      </c>
      <c r="B89" s="5" t="s">
        <v>360</v>
      </c>
      <c r="C89" s="8" t="n">
        <v>52.6</v>
      </c>
    </row>
    <row r="90" customFormat="false" ht="15.75" hidden="false" customHeight="false" outlineLevel="0" collapsed="false">
      <c r="A90" s="19" t="n">
        <v>-1020</v>
      </c>
      <c r="B90" s="5" t="s">
        <v>360</v>
      </c>
      <c r="C90" s="8" t="n">
        <v>51.4</v>
      </c>
    </row>
    <row r="91" customFormat="false" ht="15.75" hidden="false" customHeight="false" outlineLevel="0" collapsed="false">
      <c r="A91" s="19" t="n">
        <v>-1010</v>
      </c>
      <c r="B91" s="5" t="s">
        <v>360</v>
      </c>
      <c r="C91" s="8" t="n">
        <v>50.2</v>
      </c>
    </row>
    <row r="92" customFormat="false" ht="15.75" hidden="false" customHeight="false" outlineLevel="0" collapsed="false">
      <c r="A92" s="19" t="n">
        <v>-1000</v>
      </c>
      <c r="B92" s="5" t="s">
        <v>360</v>
      </c>
      <c r="C92" s="8" t="n">
        <v>49</v>
      </c>
      <c r="D92" s="10" t="n">
        <v>55</v>
      </c>
    </row>
    <row r="93" customFormat="false" ht="15.75" hidden="false" customHeight="false" outlineLevel="0" collapsed="false">
      <c r="A93" s="19" t="n">
        <v>-990</v>
      </c>
      <c r="B93" s="5" t="s">
        <v>360</v>
      </c>
      <c r="C93" s="8" t="n">
        <v>47.8</v>
      </c>
    </row>
    <row r="94" customFormat="false" ht="15.75" hidden="false" customHeight="false" outlineLevel="0" collapsed="false">
      <c r="A94" s="19" t="n">
        <v>-980</v>
      </c>
      <c r="B94" s="5" t="s">
        <v>360</v>
      </c>
      <c r="C94" s="8" t="n">
        <v>46.6</v>
      </c>
    </row>
    <row r="95" customFormat="false" ht="15.75" hidden="false" customHeight="false" outlineLevel="0" collapsed="false">
      <c r="A95" s="19" t="n">
        <v>-970</v>
      </c>
      <c r="B95" s="5" t="s">
        <v>360</v>
      </c>
      <c r="C95" s="8" t="n">
        <v>45.4</v>
      </c>
    </row>
    <row r="96" customFormat="false" ht="15.75" hidden="false" customHeight="false" outlineLevel="0" collapsed="false">
      <c r="A96" s="19" t="n">
        <v>-960</v>
      </c>
      <c r="B96" s="5" t="s">
        <v>360</v>
      </c>
      <c r="C96" s="8" t="n">
        <v>44.2</v>
      </c>
    </row>
    <row r="97" customFormat="false" ht="15.75" hidden="false" customHeight="false" outlineLevel="0" collapsed="false">
      <c r="A97" s="19" t="n">
        <v>-950</v>
      </c>
      <c r="B97" s="5" t="s">
        <v>360</v>
      </c>
      <c r="C97" s="8" t="n">
        <v>43</v>
      </c>
    </row>
    <row r="98" customFormat="false" ht="15.75" hidden="false" customHeight="false" outlineLevel="0" collapsed="false">
      <c r="A98" s="19" t="n">
        <v>-940</v>
      </c>
      <c r="B98" s="5" t="s">
        <v>360</v>
      </c>
      <c r="C98" s="8" t="n">
        <v>41.8</v>
      </c>
    </row>
    <row r="99" customFormat="false" ht="15.75" hidden="false" customHeight="false" outlineLevel="0" collapsed="false">
      <c r="A99" s="19" t="n">
        <v>-930</v>
      </c>
      <c r="B99" s="5" t="s">
        <v>360</v>
      </c>
      <c r="C99" s="8" t="n">
        <v>40.6</v>
      </c>
    </row>
    <row r="100" customFormat="false" ht="15.75" hidden="false" customHeight="false" outlineLevel="0" collapsed="false">
      <c r="A100" s="19" t="n">
        <v>-920</v>
      </c>
      <c r="B100" s="5" t="s">
        <v>360</v>
      </c>
      <c r="C100" s="8" t="n">
        <v>39.4</v>
      </c>
    </row>
    <row r="101" customFormat="false" ht="15.75" hidden="false" customHeight="false" outlineLevel="0" collapsed="false">
      <c r="A101" s="19" t="n">
        <v>-910</v>
      </c>
      <c r="B101" s="5" t="s">
        <v>360</v>
      </c>
      <c r="C101" s="8" t="n">
        <v>38.2</v>
      </c>
    </row>
    <row r="102" customFormat="false" ht="15.75" hidden="false" customHeight="false" outlineLevel="0" collapsed="false">
      <c r="A102" s="19" t="n">
        <v>-900</v>
      </c>
      <c r="B102" s="5" t="s">
        <v>360</v>
      </c>
      <c r="C102" s="8" t="n">
        <v>37</v>
      </c>
    </row>
    <row r="103" customFormat="false" ht="15.75" hidden="false" customHeight="false" outlineLevel="0" collapsed="false">
      <c r="A103" s="19" t="n">
        <v>-890</v>
      </c>
      <c r="B103" s="5" t="s">
        <v>360</v>
      </c>
      <c r="C103" s="8" t="n">
        <v>35.8</v>
      </c>
    </row>
    <row r="104" customFormat="false" ht="15.75" hidden="false" customHeight="false" outlineLevel="0" collapsed="false">
      <c r="A104" s="19" t="n">
        <v>-880</v>
      </c>
      <c r="B104" s="5" t="s">
        <v>360</v>
      </c>
      <c r="C104" s="8" t="n">
        <v>34.6</v>
      </c>
    </row>
    <row r="105" customFormat="false" ht="15.75" hidden="false" customHeight="false" outlineLevel="0" collapsed="false">
      <c r="A105" s="19" t="n">
        <v>-870</v>
      </c>
      <c r="B105" s="5" t="s">
        <v>360</v>
      </c>
      <c r="C105" s="8" t="n">
        <v>33.4</v>
      </c>
    </row>
    <row r="106" customFormat="false" ht="15.75" hidden="false" customHeight="false" outlineLevel="0" collapsed="false">
      <c r="A106" s="19" t="n">
        <v>-860</v>
      </c>
      <c r="B106" s="5" t="s">
        <v>360</v>
      </c>
      <c r="C106" s="8" t="n">
        <v>32.2</v>
      </c>
    </row>
    <row r="107" customFormat="false" ht="15.75" hidden="false" customHeight="false" outlineLevel="0" collapsed="false">
      <c r="A107" s="19" t="n">
        <v>-850</v>
      </c>
      <c r="B107" s="5" t="s">
        <v>360</v>
      </c>
      <c r="C107" s="8" t="n">
        <v>31</v>
      </c>
    </row>
    <row r="108" customFormat="false" ht="15.75" hidden="false" customHeight="false" outlineLevel="0" collapsed="false">
      <c r="A108" s="19" t="n">
        <v>-840</v>
      </c>
      <c r="B108" s="5" t="s">
        <v>360</v>
      </c>
      <c r="C108" s="8" t="n">
        <v>29.8</v>
      </c>
    </row>
    <row r="109" customFormat="false" ht="15.75" hidden="false" customHeight="false" outlineLevel="0" collapsed="false">
      <c r="A109" s="19" t="n">
        <v>-830</v>
      </c>
      <c r="B109" s="5" t="s">
        <v>360</v>
      </c>
      <c r="C109" s="8" t="n">
        <v>28.6</v>
      </c>
    </row>
    <row r="110" customFormat="false" ht="15.75" hidden="false" customHeight="false" outlineLevel="0" collapsed="false">
      <c r="A110" s="19" t="n">
        <v>-820</v>
      </c>
      <c r="B110" s="5" t="s">
        <v>360</v>
      </c>
      <c r="C110" s="8" t="n">
        <v>27.4</v>
      </c>
    </row>
    <row r="111" customFormat="false" ht="15.75" hidden="false" customHeight="false" outlineLevel="0" collapsed="false">
      <c r="A111" s="19" t="n">
        <v>-810</v>
      </c>
      <c r="B111" s="5" t="s">
        <v>360</v>
      </c>
      <c r="C111" s="8" t="n">
        <v>26.2</v>
      </c>
    </row>
    <row r="112" customFormat="false" ht="15.75" hidden="false" customHeight="false" outlineLevel="0" collapsed="false">
      <c r="A112" s="18" t="n">
        <v>-800</v>
      </c>
      <c r="B112" s="5" t="s">
        <v>360</v>
      </c>
      <c r="C112" s="8" t="n">
        <v>25</v>
      </c>
      <c r="D112" s="10" t="n">
        <v>55</v>
      </c>
    </row>
    <row r="113" customFormat="false" ht="15.75" hidden="false" customHeight="false" outlineLevel="0" collapsed="false">
      <c r="A113" s="19" t="n">
        <v>-790</v>
      </c>
      <c r="B113" s="5" t="s">
        <v>360</v>
      </c>
      <c r="C113" s="8" t="n">
        <v>21.7</v>
      </c>
    </row>
    <row r="114" customFormat="false" ht="15.75" hidden="false" customHeight="false" outlineLevel="0" collapsed="false">
      <c r="A114" s="19" t="n">
        <v>-780</v>
      </c>
      <c r="B114" s="5" t="s">
        <v>360</v>
      </c>
      <c r="C114" s="8" t="n">
        <v>18.3</v>
      </c>
    </row>
    <row r="115" customFormat="false" ht="15.75" hidden="false" customHeight="false" outlineLevel="0" collapsed="false">
      <c r="A115" s="18" t="n">
        <v>-770</v>
      </c>
      <c r="B115" s="5" t="s">
        <v>360</v>
      </c>
      <c r="C115" s="8" t="n">
        <v>15</v>
      </c>
    </row>
    <row r="116" customFormat="false" ht="15.75" hidden="false" customHeight="false" outlineLevel="0" collapsed="false">
      <c r="A116" s="19" t="n">
        <v>-760</v>
      </c>
      <c r="B116" s="5" t="s">
        <v>360</v>
      </c>
      <c r="C116" s="8" t="n">
        <v>14.4</v>
      </c>
    </row>
    <row r="117" customFormat="false" ht="15.75" hidden="false" customHeight="false" outlineLevel="0" collapsed="false">
      <c r="A117" s="19" t="n">
        <v>-750</v>
      </c>
      <c r="B117" s="5" t="s">
        <v>360</v>
      </c>
      <c r="C117" s="8" t="n">
        <v>13.8</v>
      </c>
    </row>
    <row r="118" customFormat="false" ht="15.75" hidden="false" customHeight="false" outlineLevel="0" collapsed="false">
      <c r="A118" s="19" t="n">
        <v>-740</v>
      </c>
      <c r="B118" s="5" t="s">
        <v>360</v>
      </c>
      <c r="C118" s="8" t="n">
        <v>13.2</v>
      </c>
    </row>
    <row r="119" customFormat="false" ht="15.75" hidden="false" customHeight="false" outlineLevel="0" collapsed="false">
      <c r="A119" s="19" t="n">
        <v>-730</v>
      </c>
      <c r="B119" s="5" t="s">
        <v>360</v>
      </c>
      <c r="C119" s="8" t="n">
        <v>12.6</v>
      </c>
    </row>
    <row r="120" customFormat="false" ht="15.75" hidden="false" customHeight="false" outlineLevel="0" collapsed="false">
      <c r="A120" s="19" t="n">
        <v>-720</v>
      </c>
      <c r="B120" s="5" t="s">
        <v>360</v>
      </c>
      <c r="C120" s="8" t="n">
        <v>12.1</v>
      </c>
    </row>
    <row r="121" customFormat="false" ht="15.75" hidden="false" customHeight="false" outlineLevel="0" collapsed="false">
      <c r="A121" s="19" t="n">
        <v>-710</v>
      </c>
      <c r="B121" s="5" t="s">
        <v>360</v>
      </c>
      <c r="C121" s="8" t="n">
        <v>11.5</v>
      </c>
    </row>
    <row r="122" customFormat="false" ht="15.75" hidden="false" customHeight="false" outlineLevel="0" collapsed="false">
      <c r="A122" s="19" t="n">
        <v>-700</v>
      </c>
      <c r="B122" s="5" t="s">
        <v>360</v>
      </c>
      <c r="C122" s="8" t="n">
        <v>10.9</v>
      </c>
    </row>
    <row r="123" customFormat="false" ht="15.75" hidden="false" customHeight="false" outlineLevel="0" collapsed="false">
      <c r="A123" s="19" t="n">
        <v>-690</v>
      </c>
      <c r="B123" s="5" t="s">
        <v>360</v>
      </c>
      <c r="C123" s="8" t="n">
        <v>10.3</v>
      </c>
    </row>
    <row r="124" customFormat="false" ht="15.75" hidden="false" customHeight="false" outlineLevel="0" collapsed="false">
      <c r="A124" s="19" t="n">
        <v>-680</v>
      </c>
      <c r="B124" s="5" t="s">
        <v>360</v>
      </c>
      <c r="C124" s="8" t="n">
        <v>9.7</v>
      </c>
    </row>
    <row r="125" customFormat="false" ht="15.75" hidden="false" customHeight="false" outlineLevel="0" collapsed="false">
      <c r="A125" s="19" t="n">
        <v>-670</v>
      </c>
      <c r="B125" s="5" t="s">
        <v>360</v>
      </c>
      <c r="C125" s="8" t="n">
        <v>9.1</v>
      </c>
    </row>
    <row r="126" customFormat="false" ht="15.75" hidden="false" customHeight="false" outlineLevel="0" collapsed="false">
      <c r="A126" s="19" t="n">
        <v>-660</v>
      </c>
      <c r="B126" s="5" t="s">
        <v>360</v>
      </c>
      <c r="C126" s="8" t="n">
        <v>8.5</v>
      </c>
    </row>
    <row r="127" customFormat="false" ht="15.75" hidden="false" customHeight="false" outlineLevel="0" collapsed="false">
      <c r="A127" s="19" t="n">
        <v>-650</v>
      </c>
      <c r="B127" s="5" t="s">
        <v>360</v>
      </c>
      <c r="C127" s="8" t="n">
        <v>7.9</v>
      </c>
      <c r="D127" s="10" t="n">
        <v>80</v>
      </c>
    </row>
    <row r="128" customFormat="false" ht="15.75" hidden="false" customHeight="false" outlineLevel="0" collapsed="false">
      <c r="A128" s="19" t="n">
        <v>-640</v>
      </c>
      <c r="B128" s="5" t="s">
        <v>360</v>
      </c>
      <c r="C128" s="8" t="n">
        <v>7.4</v>
      </c>
    </row>
    <row r="129" customFormat="false" ht="15.75" hidden="false" customHeight="false" outlineLevel="0" collapsed="false">
      <c r="A129" s="19" t="n">
        <v>-630</v>
      </c>
      <c r="B129" s="5" t="s">
        <v>360</v>
      </c>
      <c r="C129" s="8" t="n">
        <v>6.8</v>
      </c>
    </row>
    <row r="130" customFormat="false" ht="15.75" hidden="false" customHeight="false" outlineLevel="0" collapsed="false">
      <c r="A130" s="19" t="n">
        <v>-620</v>
      </c>
      <c r="B130" s="5" t="s">
        <v>360</v>
      </c>
      <c r="C130" s="8" t="n">
        <v>6.2</v>
      </c>
    </row>
    <row r="131" customFormat="false" ht="15.75" hidden="false" customHeight="false" outlineLevel="0" collapsed="false">
      <c r="A131" s="19" t="n">
        <v>-610</v>
      </c>
      <c r="B131" s="5" t="s">
        <v>360</v>
      </c>
      <c r="C131" s="8" t="n">
        <v>5.6</v>
      </c>
    </row>
    <row r="132" customFormat="false" ht="15.75" hidden="false" customHeight="false" outlineLevel="0" collapsed="false">
      <c r="A132" s="18" t="n">
        <v>-600</v>
      </c>
      <c r="B132" s="5" t="s">
        <v>360</v>
      </c>
      <c r="C132" s="8" t="n">
        <v>5</v>
      </c>
    </row>
    <row r="133" customFormat="false" ht="15.75" hidden="false" customHeight="false" outlineLevel="0" collapsed="false">
      <c r="A133" s="19" t="n">
        <v>-590</v>
      </c>
      <c r="B133" s="4" t="s">
        <v>360</v>
      </c>
      <c r="C133" s="8" t="n">
        <v>6</v>
      </c>
    </row>
    <row r="134" customFormat="false" ht="15.75" hidden="false" customHeight="false" outlineLevel="0" collapsed="false">
      <c r="A134" s="19" t="n">
        <v>-580</v>
      </c>
      <c r="B134" s="4" t="s">
        <v>360</v>
      </c>
      <c r="C134" s="8" t="n">
        <v>7</v>
      </c>
    </row>
    <row r="135" customFormat="false" ht="15.75" hidden="false" customHeight="false" outlineLevel="0" collapsed="false">
      <c r="A135" s="19" t="n">
        <v>-570</v>
      </c>
      <c r="B135" s="4" t="s">
        <v>360</v>
      </c>
      <c r="C135" s="8" t="n">
        <v>8</v>
      </c>
    </row>
    <row r="136" customFormat="false" ht="15.75" hidden="false" customHeight="false" outlineLevel="0" collapsed="false">
      <c r="A136" s="19" t="n">
        <v>-560</v>
      </c>
      <c r="B136" s="4" t="s">
        <v>360</v>
      </c>
      <c r="C136" s="8" t="n">
        <v>9</v>
      </c>
    </row>
    <row r="137" customFormat="false" ht="15.75" hidden="false" customHeight="false" outlineLevel="0" collapsed="false">
      <c r="A137" s="19" t="n">
        <v>-550</v>
      </c>
      <c r="B137" s="4" t="s">
        <v>360</v>
      </c>
      <c r="C137" s="8" t="n">
        <v>10</v>
      </c>
    </row>
    <row r="138" customFormat="false" ht="15.75" hidden="false" customHeight="false" outlineLevel="0" collapsed="false">
      <c r="A138" s="19" t="n">
        <v>-540</v>
      </c>
      <c r="B138" s="4" t="s">
        <v>360</v>
      </c>
      <c r="C138" s="8" t="n">
        <v>11</v>
      </c>
    </row>
    <row r="139" customFormat="false" ht="15.75" hidden="false" customHeight="false" outlineLevel="0" collapsed="false">
      <c r="A139" s="19" t="n">
        <v>-530</v>
      </c>
      <c r="B139" s="4" t="s">
        <v>360</v>
      </c>
      <c r="C139" s="8" t="n">
        <v>12</v>
      </c>
    </row>
    <row r="140" customFormat="false" ht="15.75" hidden="false" customHeight="false" outlineLevel="0" collapsed="false">
      <c r="A140" s="19" t="n">
        <v>-520</v>
      </c>
      <c r="B140" s="4" t="s">
        <v>360</v>
      </c>
      <c r="C140" s="8" t="n">
        <v>13</v>
      </c>
    </row>
    <row r="141" customFormat="false" ht="15.75" hidden="false" customHeight="false" outlineLevel="0" collapsed="false">
      <c r="A141" s="19" t="n">
        <v>-510</v>
      </c>
      <c r="B141" s="4" t="s">
        <v>360</v>
      </c>
      <c r="C141" s="8" t="n">
        <v>14</v>
      </c>
    </row>
    <row r="142" customFormat="false" ht="15.75" hidden="false" customHeight="false" outlineLevel="0" collapsed="false">
      <c r="A142" s="18" t="n">
        <v>-500</v>
      </c>
      <c r="B142" s="4" t="s">
        <v>360</v>
      </c>
      <c r="C142" s="8" t="n">
        <v>15</v>
      </c>
    </row>
    <row r="143" customFormat="false" ht="15.75" hidden="false" customHeight="false" outlineLevel="0" collapsed="false">
      <c r="A143" s="19" t="n">
        <v>-490</v>
      </c>
      <c r="B143" s="4" t="s">
        <v>360</v>
      </c>
      <c r="C143" s="8" t="n">
        <v>17.3</v>
      </c>
    </row>
    <row r="144" customFormat="false" ht="15.75" hidden="false" customHeight="false" outlineLevel="0" collapsed="false">
      <c r="A144" s="19" t="n">
        <v>-480</v>
      </c>
      <c r="B144" s="4" t="s">
        <v>360</v>
      </c>
      <c r="C144" s="8" t="n">
        <v>19.7</v>
      </c>
    </row>
    <row r="145" customFormat="false" ht="15.75" hidden="false" customHeight="false" outlineLevel="0" collapsed="false">
      <c r="A145" s="19" t="n">
        <v>-470</v>
      </c>
      <c r="B145" s="4" t="s">
        <v>360</v>
      </c>
      <c r="C145" s="8" t="n">
        <v>22</v>
      </c>
    </row>
    <row r="146" customFormat="false" ht="15.75" hidden="false" customHeight="false" outlineLevel="0" collapsed="false">
      <c r="A146" s="19" t="n">
        <v>-460</v>
      </c>
      <c r="B146" s="4" t="s">
        <v>360</v>
      </c>
      <c r="C146" s="8" t="n">
        <v>24.3</v>
      </c>
    </row>
    <row r="147" customFormat="false" ht="15.75" hidden="false" customHeight="false" outlineLevel="0" collapsed="false">
      <c r="A147" s="19" t="n">
        <v>-450</v>
      </c>
      <c r="B147" s="4" t="s">
        <v>360</v>
      </c>
      <c r="C147" s="8" t="n">
        <v>26.7</v>
      </c>
    </row>
    <row r="148" customFormat="false" ht="15.75" hidden="false" customHeight="false" outlineLevel="0" collapsed="false">
      <c r="A148" s="19" t="n">
        <v>-440</v>
      </c>
      <c r="B148" s="4" t="s">
        <v>360</v>
      </c>
      <c r="C148" s="8" t="n">
        <v>29</v>
      </c>
    </row>
    <row r="149" customFormat="false" ht="15.75" hidden="false" customHeight="false" outlineLevel="0" collapsed="false">
      <c r="A149" s="19" t="n">
        <v>-430</v>
      </c>
      <c r="B149" s="4" t="s">
        <v>360</v>
      </c>
      <c r="C149" s="8" t="n">
        <v>31.3</v>
      </c>
      <c r="D149" s="10" t="n">
        <v>180</v>
      </c>
    </row>
    <row r="150" customFormat="false" ht="15.75" hidden="false" customHeight="false" outlineLevel="0" collapsed="false">
      <c r="A150" s="19" t="n">
        <v>-420</v>
      </c>
      <c r="B150" s="4" t="s">
        <v>360</v>
      </c>
      <c r="C150" s="8" t="n">
        <v>33.7</v>
      </c>
    </row>
    <row r="151" customFormat="false" ht="15.75" hidden="false" customHeight="false" outlineLevel="0" collapsed="false">
      <c r="A151" s="19" t="n">
        <v>-410</v>
      </c>
      <c r="B151" s="4" t="s">
        <v>360</v>
      </c>
      <c r="C151" s="8" t="n">
        <v>36</v>
      </c>
    </row>
    <row r="152" customFormat="false" ht="15.75" hidden="false" customHeight="false" outlineLevel="0" collapsed="false">
      <c r="A152" s="19" t="n">
        <v>-400</v>
      </c>
      <c r="B152" s="4" t="s">
        <v>360</v>
      </c>
      <c r="C152" s="8" t="n">
        <v>38.3</v>
      </c>
    </row>
    <row r="153" customFormat="false" ht="15.75" hidden="false" customHeight="false" outlineLevel="0" collapsed="false">
      <c r="A153" s="19" t="n">
        <v>-390</v>
      </c>
      <c r="B153" s="4" t="s">
        <v>360</v>
      </c>
      <c r="C153" s="8" t="n">
        <v>40.7</v>
      </c>
    </row>
    <row r="154" customFormat="false" ht="15.75" hidden="false" customHeight="false" outlineLevel="0" collapsed="false">
      <c r="A154" s="19" t="n">
        <v>-380</v>
      </c>
      <c r="B154" s="4" t="s">
        <v>360</v>
      </c>
      <c r="C154" s="8" t="n">
        <v>43</v>
      </c>
    </row>
    <row r="155" customFormat="false" ht="15.75" hidden="false" customHeight="false" outlineLevel="0" collapsed="false">
      <c r="A155" s="19" t="n">
        <v>-370</v>
      </c>
      <c r="B155" s="4" t="s">
        <v>360</v>
      </c>
      <c r="C155" s="8" t="n">
        <v>45.3</v>
      </c>
    </row>
    <row r="156" customFormat="false" ht="15.75" hidden="false" customHeight="false" outlineLevel="0" collapsed="false">
      <c r="A156" s="19" t="n">
        <v>-360</v>
      </c>
      <c r="B156" s="4" t="s">
        <v>360</v>
      </c>
      <c r="C156" s="8" t="n">
        <v>47.7</v>
      </c>
    </row>
    <row r="157" customFormat="false" ht="15.75" hidden="false" customHeight="false" outlineLevel="0" collapsed="false">
      <c r="A157" s="18" t="n">
        <v>-350</v>
      </c>
      <c r="B157" s="4" t="s">
        <v>360</v>
      </c>
      <c r="C157" s="8" t="n">
        <v>50</v>
      </c>
    </row>
    <row r="158" customFormat="false" ht="15.75" hidden="false" customHeight="false" outlineLevel="0" collapsed="false">
      <c r="A158" s="19" t="n">
        <v>-340</v>
      </c>
      <c r="B158" s="4" t="s">
        <v>360</v>
      </c>
      <c r="C158" s="8" t="n">
        <v>60</v>
      </c>
    </row>
    <row r="159" customFormat="false" ht="15.75" hidden="false" customHeight="false" outlineLevel="0" collapsed="false">
      <c r="A159" s="19" t="n">
        <v>-330</v>
      </c>
      <c r="B159" s="4" t="s">
        <v>360</v>
      </c>
      <c r="C159" s="8" t="n">
        <v>70</v>
      </c>
    </row>
    <row r="160" customFormat="false" ht="15.75" hidden="false" customHeight="false" outlineLevel="0" collapsed="false">
      <c r="A160" s="18" t="n">
        <v>-300</v>
      </c>
      <c r="B160" s="4" t="s">
        <v>360</v>
      </c>
      <c r="C160" s="8" t="n">
        <v>80</v>
      </c>
    </row>
    <row r="161" customFormat="false" ht="15.75" hidden="false" customHeight="false" outlineLevel="0" collapsed="false">
      <c r="A161" s="19" t="n">
        <v>-290</v>
      </c>
      <c r="B161" s="4" t="s">
        <v>360</v>
      </c>
      <c r="C161" s="8" t="n">
        <v>34</v>
      </c>
    </row>
    <row r="162" customFormat="false" ht="15.75" hidden="false" customHeight="false" outlineLevel="0" collapsed="false">
      <c r="A162" s="19" t="n">
        <v>-280</v>
      </c>
      <c r="B162" s="4" t="s">
        <v>360</v>
      </c>
      <c r="C162" s="8" t="n">
        <v>58</v>
      </c>
    </row>
    <row r="163" customFormat="false" ht="15.75" hidden="false" customHeight="false" outlineLevel="0" collapsed="false">
      <c r="A163" s="19" t="n">
        <v>-270</v>
      </c>
      <c r="B163" s="4" t="s">
        <v>360</v>
      </c>
      <c r="C163" s="8" t="n">
        <v>82</v>
      </c>
    </row>
    <row r="164" customFormat="false" ht="15.75" hidden="false" customHeight="false" outlineLevel="0" collapsed="false">
      <c r="A164" s="19" t="n">
        <v>-260</v>
      </c>
      <c r="B164" s="4" t="s">
        <v>360</v>
      </c>
      <c r="C164" s="8" t="n">
        <v>106</v>
      </c>
    </row>
    <row r="165" customFormat="false" ht="15.75" hidden="false" customHeight="false" outlineLevel="0" collapsed="false">
      <c r="A165" s="18" t="n">
        <v>-250</v>
      </c>
      <c r="B165" s="4" t="s">
        <v>360</v>
      </c>
      <c r="C165" s="8" t="n">
        <v>130</v>
      </c>
    </row>
    <row r="166" customFormat="false" ht="15.75" hidden="false" customHeight="false" outlineLevel="0" collapsed="false">
      <c r="A166" s="19" t="n">
        <v>-240</v>
      </c>
      <c r="B166" s="4" t="s">
        <v>360</v>
      </c>
      <c r="C166" s="8" t="n">
        <v>163.3</v>
      </c>
    </row>
    <row r="167" customFormat="false" ht="15.75" hidden="false" customHeight="false" outlineLevel="0" collapsed="false">
      <c r="A167" s="19" t="n">
        <v>-230</v>
      </c>
      <c r="B167" s="4" t="s">
        <v>360</v>
      </c>
      <c r="C167" s="8" t="n">
        <v>196.7</v>
      </c>
    </row>
    <row r="168" customFormat="false" ht="15.75" hidden="false" customHeight="false" outlineLevel="0" collapsed="false">
      <c r="A168" s="20" t="n">
        <v>-220</v>
      </c>
      <c r="B168" s="4" t="s">
        <v>360</v>
      </c>
      <c r="C168" s="8" t="n">
        <v>230</v>
      </c>
    </row>
    <row r="169" customFormat="false" ht="15.75" hidden="false" customHeight="false" outlineLevel="0" collapsed="false">
      <c r="A169" s="18" t="n">
        <v>-210</v>
      </c>
      <c r="B169" s="4" t="s">
        <v>360</v>
      </c>
      <c r="C169" s="8" t="n">
        <v>260</v>
      </c>
    </row>
    <row r="170" customFormat="false" ht="15.75" hidden="false" customHeight="false" outlineLevel="0" collapsed="false">
      <c r="A170" s="19" t="n">
        <v>-200</v>
      </c>
      <c r="B170" s="4" t="s">
        <v>360</v>
      </c>
      <c r="C170" s="8" t="n">
        <v>466.7</v>
      </c>
      <c r="D170" s="10" t="n">
        <v>400</v>
      </c>
    </row>
    <row r="171" customFormat="false" ht="15.75" hidden="false" customHeight="false" outlineLevel="0" collapsed="false">
      <c r="A171" s="19" t="n">
        <v>-190</v>
      </c>
      <c r="B171" s="4" t="s">
        <v>360</v>
      </c>
      <c r="C171" s="8" t="n">
        <v>683.3</v>
      </c>
    </row>
    <row r="172" customFormat="false" ht="15.75" hidden="false" customHeight="false" outlineLevel="0" collapsed="false">
      <c r="A172" s="18" t="n">
        <v>-180</v>
      </c>
      <c r="B172" s="4" t="s">
        <v>360</v>
      </c>
      <c r="C172" s="8" t="n">
        <v>900</v>
      </c>
    </row>
    <row r="173" customFormat="false" ht="15.75" hidden="false" customHeight="false" outlineLevel="0" collapsed="false">
      <c r="A173" s="19" t="n">
        <v>-170</v>
      </c>
      <c r="B173" s="4" t="s">
        <v>360</v>
      </c>
      <c r="C173" s="8" t="n">
        <v>842.9</v>
      </c>
    </row>
    <row r="174" customFormat="false" ht="15.75" hidden="false" customHeight="false" outlineLevel="0" collapsed="false">
      <c r="A174" s="19" t="n">
        <v>-160</v>
      </c>
      <c r="B174" s="4" t="s">
        <v>360</v>
      </c>
      <c r="C174" s="8" t="n">
        <v>785.7</v>
      </c>
    </row>
    <row r="175" customFormat="false" ht="15.75" hidden="false" customHeight="false" outlineLevel="0" collapsed="false">
      <c r="A175" s="19" t="n">
        <v>-150</v>
      </c>
      <c r="B175" s="4" t="s">
        <v>360</v>
      </c>
      <c r="C175" s="8" t="n">
        <v>728.6</v>
      </c>
    </row>
    <row r="176" customFormat="false" ht="15.75" hidden="false" customHeight="false" outlineLevel="0" collapsed="false">
      <c r="A176" s="19" t="n">
        <v>-140</v>
      </c>
      <c r="B176" s="4" t="s">
        <v>360</v>
      </c>
      <c r="C176" s="8" t="n">
        <v>671.4</v>
      </c>
    </row>
    <row r="177" customFormat="false" ht="15.75" hidden="false" customHeight="false" outlineLevel="0" collapsed="false">
      <c r="A177" s="19" t="n">
        <v>-130</v>
      </c>
      <c r="B177" s="4" t="s">
        <v>360</v>
      </c>
      <c r="C177" s="8" t="n">
        <v>614.3</v>
      </c>
    </row>
    <row r="178" customFormat="false" ht="15.75" hidden="false" customHeight="false" outlineLevel="0" collapsed="false">
      <c r="A178" s="19" t="n">
        <v>-120</v>
      </c>
      <c r="B178" s="4" t="s">
        <v>360</v>
      </c>
      <c r="C178" s="8" t="n">
        <v>557.1</v>
      </c>
    </row>
    <row r="179" customFormat="false" ht="15.75" hidden="false" customHeight="false" outlineLevel="0" collapsed="false">
      <c r="A179" s="18" t="n">
        <v>-110</v>
      </c>
      <c r="B179" s="4" t="s">
        <v>360</v>
      </c>
      <c r="C179" s="8" t="n">
        <v>500</v>
      </c>
    </row>
    <row r="180" customFormat="false" ht="15.75" hidden="false" customHeight="false" outlineLevel="0" collapsed="false">
      <c r="A180" s="19" t="n">
        <v>-100</v>
      </c>
      <c r="B180" s="4" t="s">
        <v>360</v>
      </c>
      <c r="C180" s="8" t="n">
        <v>456.7</v>
      </c>
    </row>
    <row r="181" customFormat="false" ht="15.75" hidden="false" customHeight="false" outlineLevel="0" collapsed="false">
      <c r="A181" s="19" t="n">
        <v>-90</v>
      </c>
      <c r="B181" s="4" t="s">
        <v>360</v>
      </c>
      <c r="C181" s="8" t="n">
        <v>513.3</v>
      </c>
    </row>
    <row r="182" customFormat="false" ht="15.75" hidden="false" customHeight="false" outlineLevel="0" collapsed="false">
      <c r="A182" s="18" t="n">
        <v>-80</v>
      </c>
      <c r="B182" s="4" t="s">
        <v>360</v>
      </c>
      <c r="C182" s="8" t="n">
        <v>570</v>
      </c>
    </row>
    <row r="183" customFormat="false" ht="15.75" hidden="false" customHeight="false" outlineLevel="0" collapsed="false">
      <c r="A183" s="19" t="n">
        <v>-70</v>
      </c>
      <c r="B183" s="4" t="s">
        <v>360</v>
      </c>
      <c r="C183" s="8" t="n">
        <v>580</v>
      </c>
    </row>
    <row r="184" customFormat="false" ht="15.75" hidden="false" customHeight="false" outlineLevel="0" collapsed="false">
      <c r="A184" s="19" t="n">
        <v>-60</v>
      </c>
      <c r="B184" s="4" t="s">
        <v>360</v>
      </c>
      <c r="C184" s="8" t="n">
        <v>590</v>
      </c>
    </row>
    <row r="185" customFormat="false" ht="15.75" hidden="false" customHeight="false" outlineLevel="0" collapsed="false">
      <c r="A185" s="18" t="n">
        <v>-50</v>
      </c>
      <c r="B185" s="4" t="s">
        <v>360</v>
      </c>
      <c r="C185" s="8" t="n">
        <v>600</v>
      </c>
    </row>
    <row r="186" customFormat="false" ht="15.75" hidden="false" customHeight="false" outlineLevel="0" collapsed="false">
      <c r="A186" s="19" t="n">
        <v>-40</v>
      </c>
      <c r="B186" s="4" t="s">
        <v>360</v>
      </c>
      <c r="C186" s="8" t="n">
        <v>578.3</v>
      </c>
    </row>
    <row r="187" customFormat="false" ht="15.75" hidden="false" customHeight="false" outlineLevel="0" collapsed="false">
      <c r="A187" s="19" t="n">
        <v>-30</v>
      </c>
      <c r="B187" s="4" t="s">
        <v>360</v>
      </c>
      <c r="C187" s="8" t="n">
        <v>556.7</v>
      </c>
    </row>
    <row r="188" customFormat="false" ht="15.75" hidden="false" customHeight="false" outlineLevel="0" collapsed="false">
      <c r="A188" s="19" t="n">
        <v>-20</v>
      </c>
      <c r="B188" s="4" t="s">
        <v>360</v>
      </c>
      <c r="C188" s="8" t="n">
        <v>535</v>
      </c>
    </row>
    <row r="189" customFormat="false" ht="15.75" hidden="false" customHeight="false" outlineLevel="0" collapsed="false">
      <c r="A189" s="19" t="n">
        <v>-10</v>
      </c>
      <c r="B189" s="4" t="s">
        <v>360</v>
      </c>
      <c r="C189" s="8" t="n">
        <v>513.3</v>
      </c>
    </row>
    <row r="190" customFormat="false" ht="15.75" hidden="false" customHeight="false" outlineLevel="0" collapsed="false">
      <c r="A190" s="19" t="n">
        <v>0</v>
      </c>
      <c r="B190" s="4" t="s">
        <v>360</v>
      </c>
      <c r="C190" s="8" t="n">
        <v>491.7</v>
      </c>
    </row>
    <row r="191" customFormat="false" ht="15.75" hidden="false" customHeight="false" outlineLevel="0" collapsed="false">
      <c r="A191" s="18" t="n">
        <v>10</v>
      </c>
      <c r="B191" s="4" t="s">
        <v>360</v>
      </c>
      <c r="C191" s="8" t="n">
        <v>470</v>
      </c>
    </row>
    <row r="192" customFormat="false" ht="15.75" hidden="false" customHeight="false" outlineLevel="0" collapsed="false">
      <c r="A192" s="18" t="n">
        <v>20</v>
      </c>
      <c r="B192" s="4" t="s">
        <v>360</v>
      </c>
      <c r="C192" s="8" t="n">
        <v>350</v>
      </c>
    </row>
    <row r="193" customFormat="false" ht="15.75" hidden="false" customHeight="false" outlineLevel="0" collapsed="false">
      <c r="A193" s="19" t="n">
        <v>30</v>
      </c>
      <c r="B193" s="4" t="s">
        <v>360</v>
      </c>
      <c r="C193" s="8" t="n">
        <v>250</v>
      </c>
    </row>
    <row r="194" customFormat="false" ht="15.75" hidden="false" customHeight="false" outlineLevel="0" collapsed="false">
      <c r="A194" s="19" t="n">
        <v>40</v>
      </c>
      <c r="B194" s="4" t="s">
        <v>360</v>
      </c>
      <c r="C194" s="8" t="n">
        <v>150</v>
      </c>
    </row>
    <row r="195" customFormat="false" ht="15.75" hidden="false" customHeight="false" outlineLevel="0" collapsed="false">
      <c r="A195" s="18" t="n">
        <v>50</v>
      </c>
      <c r="B195" s="4" t="s">
        <v>360</v>
      </c>
      <c r="C195" s="8" t="n">
        <v>50</v>
      </c>
    </row>
    <row r="196" customFormat="false" ht="15.75" hidden="false" customHeight="false" outlineLevel="0" collapsed="false">
      <c r="A196" s="18" t="n">
        <v>60</v>
      </c>
      <c r="B196" s="4" t="s">
        <v>360</v>
      </c>
      <c r="C196" s="8" t="n">
        <v>150</v>
      </c>
    </row>
    <row r="197" customFormat="false" ht="15.75" hidden="false" customHeight="false" outlineLevel="0" collapsed="false">
      <c r="A197" s="18" t="n">
        <v>70</v>
      </c>
      <c r="B197" s="4" t="s">
        <v>360</v>
      </c>
      <c r="C197" s="8" t="n">
        <v>500</v>
      </c>
    </row>
    <row r="198" customFormat="false" ht="15.75" hidden="false" customHeight="false" outlineLevel="0" collapsed="false">
      <c r="A198" s="19" t="n">
        <v>80</v>
      </c>
      <c r="B198" s="4" t="s">
        <v>360</v>
      </c>
      <c r="C198" s="8" t="n">
        <v>550</v>
      </c>
    </row>
    <row r="199" customFormat="false" ht="15.75" hidden="false" customHeight="false" outlineLevel="0" collapsed="false">
      <c r="A199" s="19" t="n">
        <v>90</v>
      </c>
      <c r="B199" s="4" t="s">
        <v>360</v>
      </c>
      <c r="C199" s="8" t="n">
        <v>600</v>
      </c>
    </row>
    <row r="200" customFormat="false" ht="15.75" hidden="false" customHeight="false" outlineLevel="0" collapsed="false">
      <c r="A200" s="18" t="n">
        <v>100</v>
      </c>
      <c r="B200" s="4" t="s">
        <v>360</v>
      </c>
      <c r="C200" s="8" t="n">
        <v>650</v>
      </c>
      <c r="D200" s="10" t="n">
        <v>420</v>
      </c>
    </row>
    <row r="201" customFormat="false" ht="15.75" hidden="false" customHeight="false" outlineLevel="0" collapsed="false">
      <c r="A201" s="18" t="n">
        <v>110</v>
      </c>
      <c r="B201" s="4" t="s">
        <v>360</v>
      </c>
      <c r="C201" s="8" t="n">
        <v>570</v>
      </c>
    </row>
    <row r="202" customFormat="false" ht="15.75" hidden="false" customHeight="false" outlineLevel="0" collapsed="false">
      <c r="A202" s="19" t="n">
        <v>120</v>
      </c>
      <c r="B202" s="4" t="s">
        <v>360</v>
      </c>
      <c r="C202" s="8" t="n">
        <v>534.4</v>
      </c>
    </row>
    <row r="203" customFormat="false" ht="15.75" hidden="false" customHeight="false" outlineLevel="0" collapsed="false">
      <c r="A203" s="19" t="n">
        <v>130</v>
      </c>
      <c r="B203" s="4" t="s">
        <v>360</v>
      </c>
      <c r="C203" s="8" t="n">
        <v>498.9</v>
      </c>
    </row>
    <row r="204" customFormat="false" ht="15.75" hidden="false" customHeight="false" outlineLevel="0" collapsed="false">
      <c r="A204" s="19" t="n">
        <v>140</v>
      </c>
      <c r="B204" s="4" t="s">
        <v>360</v>
      </c>
      <c r="C204" s="8" t="n">
        <v>463.3</v>
      </c>
    </row>
    <row r="205" customFormat="false" ht="15.75" hidden="false" customHeight="false" outlineLevel="0" collapsed="false">
      <c r="A205" s="19" t="n">
        <v>150</v>
      </c>
      <c r="B205" s="4" t="s">
        <v>360</v>
      </c>
      <c r="C205" s="8" t="n">
        <v>427.8</v>
      </c>
    </row>
    <row r="206" customFormat="false" ht="15.75" hidden="false" customHeight="false" outlineLevel="0" collapsed="false">
      <c r="A206" s="21" t="n">
        <v>160</v>
      </c>
      <c r="B206" s="22" t="s">
        <v>360</v>
      </c>
      <c r="C206" s="8" t="n">
        <v>392.2</v>
      </c>
    </row>
    <row r="207" customFormat="false" ht="15.75" hidden="false" customHeight="false" outlineLevel="0" collapsed="false">
      <c r="A207" s="21" t="n">
        <v>170</v>
      </c>
      <c r="B207" s="22" t="s">
        <v>360</v>
      </c>
      <c r="C207" s="8" t="n">
        <v>356.7</v>
      </c>
    </row>
    <row r="208" customFormat="false" ht="15.75" hidden="false" customHeight="false" outlineLevel="0" collapsed="false">
      <c r="A208" s="21" t="n">
        <v>180</v>
      </c>
      <c r="B208" s="22" t="s">
        <v>360</v>
      </c>
      <c r="C208" s="8" t="n">
        <v>321.1</v>
      </c>
    </row>
    <row r="209" customFormat="false" ht="15.75" hidden="false" customHeight="false" outlineLevel="0" collapsed="false">
      <c r="A209" s="21" t="n">
        <v>190</v>
      </c>
      <c r="B209" s="22" t="s">
        <v>360</v>
      </c>
      <c r="C209" s="8" t="n">
        <v>285.6</v>
      </c>
    </row>
    <row r="210" customFormat="false" ht="15.75" hidden="false" customHeight="false" outlineLevel="0" collapsed="false">
      <c r="A210" s="21" t="n">
        <v>200</v>
      </c>
      <c r="B210" s="22" t="s">
        <v>360</v>
      </c>
      <c r="C210" s="8" t="n">
        <v>250</v>
      </c>
    </row>
    <row r="211" customFormat="false" ht="15.75" hidden="false" customHeight="false" outlineLevel="0" collapsed="false">
      <c r="A211" s="21" t="n">
        <v>220</v>
      </c>
      <c r="B211" s="22" t="s">
        <v>360</v>
      </c>
      <c r="C211" s="8" t="n">
        <v>150</v>
      </c>
    </row>
    <row r="212" customFormat="false" ht="15.75" hidden="false" customHeight="false" outlineLevel="0" collapsed="false">
      <c r="A212" s="21" t="n">
        <v>230</v>
      </c>
      <c r="B212" s="22" t="s">
        <v>360</v>
      </c>
      <c r="C212" s="8" t="n">
        <v>125</v>
      </c>
    </row>
    <row r="213" customFormat="false" ht="15.75" hidden="false" customHeight="false" outlineLevel="0" collapsed="false">
      <c r="A213" s="21" t="n">
        <v>240</v>
      </c>
      <c r="B213" s="22" t="s">
        <v>360</v>
      </c>
      <c r="C213" s="8" t="n">
        <v>150</v>
      </c>
    </row>
    <row r="214" customFormat="false" ht="15.75" hidden="false" customHeight="false" outlineLevel="0" collapsed="false">
      <c r="A214" s="21" t="n">
        <v>250</v>
      </c>
      <c r="B214" s="22" t="s">
        <v>360</v>
      </c>
      <c r="C214" s="8" t="n">
        <v>175</v>
      </c>
    </row>
    <row r="215" customFormat="false" ht="15.75" hidden="false" customHeight="false" outlineLevel="0" collapsed="false">
      <c r="A215" s="21" t="n">
        <v>260</v>
      </c>
      <c r="B215" s="22" t="s">
        <v>360</v>
      </c>
      <c r="C215" s="8" t="n">
        <v>200</v>
      </c>
    </row>
    <row r="216" customFormat="false" ht="15.75" hidden="false" customHeight="false" outlineLevel="0" collapsed="false">
      <c r="A216" s="21" t="n">
        <v>270</v>
      </c>
      <c r="B216" s="22" t="s">
        <v>360</v>
      </c>
      <c r="C216" s="8" t="n">
        <v>25</v>
      </c>
    </row>
    <row r="217" customFormat="false" ht="15.75" hidden="false" customHeight="false" outlineLevel="0" collapsed="false">
      <c r="A217" s="21" t="n">
        <v>280</v>
      </c>
      <c r="B217" s="22" t="s">
        <v>360</v>
      </c>
      <c r="C217" s="8" t="n">
        <v>310</v>
      </c>
    </row>
    <row r="218" customFormat="false" ht="15.75" hidden="false" customHeight="false" outlineLevel="0" collapsed="false">
      <c r="A218" s="21" t="n">
        <v>290</v>
      </c>
      <c r="B218" s="22" t="s">
        <v>360</v>
      </c>
      <c r="C218" s="8" t="n">
        <v>232.5</v>
      </c>
    </row>
    <row r="219" customFormat="false" ht="15.75" hidden="false" customHeight="false" outlineLevel="0" collapsed="false">
      <c r="A219" s="21" t="n">
        <v>300</v>
      </c>
      <c r="B219" s="22" t="s">
        <v>360</v>
      </c>
      <c r="C219" s="8" t="n">
        <v>155</v>
      </c>
    </row>
    <row r="220" customFormat="false" ht="15.75" hidden="false" customHeight="false" outlineLevel="0" collapsed="false">
      <c r="A220" s="21" t="n">
        <v>310</v>
      </c>
      <c r="B220" s="22" t="s">
        <v>360</v>
      </c>
      <c r="C220" s="8" t="n">
        <v>160</v>
      </c>
    </row>
    <row r="221" customFormat="false" ht="15.75" hidden="false" customHeight="false" outlineLevel="0" collapsed="false">
      <c r="A221" s="21" t="n">
        <v>320</v>
      </c>
      <c r="B221" s="22" t="s">
        <v>360</v>
      </c>
      <c r="C221" s="8" t="n">
        <v>200</v>
      </c>
    </row>
    <row r="222" customFormat="false" ht="15.75" hidden="false" customHeight="false" outlineLevel="0" collapsed="false">
      <c r="A222" s="21" t="n">
        <v>330</v>
      </c>
      <c r="B222" s="22" t="s">
        <v>360</v>
      </c>
      <c r="C222" s="8" t="n">
        <v>250</v>
      </c>
    </row>
    <row r="223" customFormat="false" ht="15.75" hidden="false" customHeight="false" outlineLevel="0" collapsed="false">
      <c r="A223" s="21" t="n">
        <v>340</v>
      </c>
      <c r="B223" s="22" t="s">
        <v>360</v>
      </c>
      <c r="C223" s="8" t="n">
        <v>253.3</v>
      </c>
    </row>
    <row r="224" customFormat="false" ht="15.75" hidden="false" customHeight="false" outlineLevel="0" collapsed="false">
      <c r="A224" s="21" t="n">
        <v>350</v>
      </c>
      <c r="B224" s="22" t="s">
        <v>360</v>
      </c>
      <c r="C224" s="8" t="n">
        <v>280</v>
      </c>
    </row>
    <row r="225" customFormat="false" ht="15.75" hidden="false" customHeight="false" outlineLevel="0" collapsed="false">
      <c r="A225" s="23" t="n">
        <v>360</v>
      </c>
      <c r="B225" s="22" t="s">
        <v>360</v>
      </c>
      <c r="C225" s="8" t="n">
        <v>272</v>
      </c>
      <c r="D225" s="10" t="n">
        <v>150</v>
      </c>
    </row>
    <row r="226" customFormat="false" ht="15.75" hidden="false" customHeight="false" outlineLevel="0" collapsed="false">
      <c r="A226" s="21" t="n">
        <v>370</v>
      </c>
      <c r="B226" s="22" t="s">
        <v>360</v>
      </c>
      <c r="C226" s="8" t="n">
        <v>264</v>
      </c>
    </row>
    <row r="227" customFormat="false" ht="15.75" hidden="false" customHeight="false" outlineLevel="0" collapsed="false">
      <c r="A227" s="21" t="n">
        <v>380</v>
      </c>
      <c r="B227" s="22" t="s">
        <v>360</v>
      </c>
      <c r="C227" s="8" t="n">
        <v>256</v>
      </c>
    </row>
    <row r="228" customFormat="false" ht="15.75" hidden="false" customHeight="false" outlineLevel="0" collapsed="false">
      <c r="A228" s="21" t="n">
        <v>390</v>
      </c>
      <c r="B228" s="22" t="s">
        <v>360</v>
      </c>
      <c r="C228" s="8" t="n">
        <v>248</v>
      </c>
    </row>
    <row r="229" customFormat="false" ht="15.75" hidden="false" customHeight="false" outlineLevel="0" collapsed="false">
      <c r="A229" s="21" t="n">
        <v>400</v>
      </c>
      <c r="B229" s="22" t="s">
        <v>360</v>
      </c>
      <c r="C229" s="8" t="n">
        <v>240</v>
      </c>
    </row>
    <row r="230" customFormat="false" ht="15.75" hidden="false" customHeight="false" outlineLevel="0" collapsed="false">
      <c r="A230" s="21" t="n">
        <v>410</v>
      </c>
      <c r="B230" s="22" t="s">
        <v>360</v>
      </c>
      <c r="C230" s="8" t="n">
        <v>280</v>
      </c>
    </row>
    <row r="231" customFormat="false" ht="15.75" hidden="false" customHeight="false" outlineLevel="0" collapsed="false">
      <c r="A231" s="21" t="n">
        <v>420</v>
      </c>
      <c r="B231" s="22" t="s">
        <v>360</v>
      </c>
      <c r="C231" s="8" t="n">
        <v>224</v>
      </c>
    </row>
    <row r="232" customFormat="false" ht="15.75" hidden="false" customHeight="false" outlineLevel="0" collapsed="false">
      <c r="A232" s="21" t="n">
        <v>430</v>
      </c>
      <c r="B232" s="22" t="s">
        <v>360</v>
      </c>
      <c r="C232" s="8" t="n">
        <v>216</v>
      </c>
    </row>
    <row r="233" customFormat="false" ht="15.75" hidden="false" customHeight="false" outlineLevel="0" collapsed="false">
      <c r="A233" s="21" t="n">
        <v>440</v>
      </c>
      <c r="B233" s="22" t="s">
        <v>360</v>
      </c>
      <c r="C233" s="8" t="n">
        <v>208</v>
      </c>
    </row>
    <row r="234" customFormat="false" ht="15.75" hidden="false" customHeight="false" outlineLevel="0" collapsed="false">
      <c r="A234" s="21" t="n">
        <v>450</v>
      </c>
      <c r="B234" s="22" t="s">
        <v>360</v>
      </c>
      <c r="C234" s="8" t="n">
        <v>200</v>
      </c>
    </row>
    <row r="235" customFormat="false" ht="15.75" hidden="false" customHeight="false" outlineLevel="0" collapsed="false">
      <c r="A235" s="21" t="n">
        <v>460</v>
      </c>
      <c r="B235" s="22" t="s">
        <v>360</v>
      </c>
      <c r="C235" s="8" t="n">
        <v>195.5</v>
      </c>
    </row>
    <row r="236" customFormat="false" ht="15.75" hidden="false" customHeight="false" outlineLevel="0" collapsed="false">
      <c r="A236" s="21" t="n">
        <v>470</v>
      </c>
      <c r="B236" s="22" t="s">
        <v>360</v>
      </c>
      <c r="C236" s="8" t="n">
        <v>190.9</v>
      </c>
    </row>
    <row r="237" customFormat="false" ht="15.75" hidden="false" customHeight="false" outlineLevel="0" collapsed="false">
      <c r="A237" s="21" t="n">
        <v>480</v>
      </c>
      <c r="B237" s="22" t="s">
        <v>360</v>
      </c>
      <c r="C237" s="8" t="n">
        <v>186.4</v>
      </c>
    </row>
    <row r="238" customFormat="false" ht="15.75" hidden="false" customHeight="false" outlineLevel="0" collapsed="false">
      <c r="A238" s="21" t="n">
        <v>490</v>
      </c>
      <c r="B238" s="22" t="s">
        <v>360</v>
      </c>
      <c r="C238" s="8" t="n">
        <v>181.8</v>
      </c>
    </row>
    <row r="239" customFormat="false" ht="15.75" hidden="false" customHeight="false" outlineLevel="0" collapsed="false">
      <c r="A239" s="23" t="n">
        <v>500</v>
      </c>
      <c r="B239" s="22" t="s">
        <v>360</v>
      </c>
      <c r="C239" s="8" t="n">
        <v>177.3</v>
      </c>
      <c r="D239" s="10" t="n">
        <v>200</v>
      </c>
    </row>
    <row r="240" customFormat="false" ht="15.75" hidden="false" customHeight="false" outlineLevel="0" collapsed="false">
      <c r="A240" s="21" t="n">
        <v>510</v>
      </c>
      <c r="B240" s="22" t="s">
        <v>360</v>
      </c>
      <c r="C240" s="8" t="n">
        <v>172.7</v>
      </c>
    </row>
    <row r="241" customFormat="false" ht="15.75" hidden="false" customHeight="false" outlineLevel="0" collapsed="false">
      <c r="A241" s="21" t="n">
        <v>520</v>
      </c>
      <c r="B241" s="22" t="s">
        <v>360</v>
      </c>
      <c r="C241" s="8" t="n">
        <v>168.2</v>
      </c>
    </row>
    <row r="242" customFormat="false" ht="15.75" hidden="false" customHeight="false" outlineLevel="0" collapsed="false">
      <c r="A242" s="21" t="n">
        <v>530</v>
      </c>
      <c r="B242" s="22" t="s">
        <v>360</v>
      </c>
      <c r="C242" s="8" t="n">
        <v>163.6</v>
      </c>
    </row>
    <row r="243" customFormat="false" ht="15.75" hidden="false" customHeight="false" outlineLevel="0" collapsed="false">
      <c r="A243" s="21" t="n">
        <v>540</v>
      </c>
      <c r="B243" s="22" t="s">
        <v>360</v>
      </c>
      <c r="C243" s="8" t="n">
        <v>159.1</v>
      </c>
    </row>
    <row r="244" customFormat="false" ht="15.75" hidden="false" customHeight="false" outlineLevel="0" collapsed="false">
      <c r="A244" s="21" t="n">
        <v>550</v>
      </c>
      <c r="B244" s="22" t="s">
        <v>360</v>
      </c>
      <c r="C244" s="8" t="n">
        <v>500</v>
      </c>
    </row>
    <row r="245" customFormat="false" ht="15.75" hidden="false" customHeight="false" outlineLevel="0" collapsed="false">
      <c r="A245" s="21" t="n">
        <v>560</v>
      </c>
      <c r="B245" s="22" t="s">
        <v>360</v>
      </c>
      <c r="C245" s="8" t="n">
        <v>600</v>
      </c>
    </row>
    <row r="246" customFormat="false" ht="15.75" hidden="false" customHeight="false" outlineLevel="0" collapsed="false">
      <c r="A246" s="21" t="n">
        <v>570</v>
      </c>
      <c r="B246" s="22" t="s">
        <v>360</v>
      </c>
      <c r="C246" s="8" t="n">
        <v>150</v>
      </c>
    </row>
    <row r="247" customFormat="false" ht="15.75" hidden="false" customHeight="false" outlineLevel="0" collapsed="false">
      <c r="A247" s="21" t="n">
        <v>580</v>
      </c>
      <c r="B247" s="22" t="s">
        <v>360</v>
      </c>
      <c r="C247" s="8" t="n">
        <v>300</v>
      </c>
    </row>
    <row r="248" customFormat="false" ht="15.75" hidden="false" customHeight="false" outlineLevel="0" collapsed="false">
      <c r="A248" s="21" t="n">
        <v>590</v>
      </c>
      <c r="B248" s="22" t="s">
        <v>360</v>
      </c>
      <c r="C248" s="8" t="n">
        <v>325</v>
      </c>
    </row>
    <row r="249" customFormat="false" ht="15.75" hidden="false" customHeight="false" outlineLevel="0" collapsed="false">
      <c r="A249" s="21" t="n">
        <v>600</v>
      </c>
      <c r="B249" s="22" t="s">
        <v>360</v>
      </c>
      <c r="C249" s="8" t="n">
        <v>350</v>
      </c>
    </row>
    <row r="250" customFormat="false" ht="15.75" hidden="false" customHeight="false" outlineLevel="0" collapsed="false">
      <c r="A250" s="19" t="n">
        <v>610</v>
      </c>
      <c r="B250" s="4" t="s">
        <v>360</v>
      </c>
      <c r="C250" s="8" t="n">
        <v>375</v>
      </c>
    </row>
    <row r="251" customFormat="false" ht="15.75" hidden="false" customHeight="false" outlineLevel="0" collapsed="false">
      <c r="A251" s="18" t="n">
        <v>620</v>
      </c>
      <c r="B251" s="4" t="s">
        <v>360</v>
      </c>
      <c r="C251" s="8" t="n">
        <v>400</v>
      </c>
      <c r="D251" s="10" t="n">
        <v>400</v>
      </c>
    </row>
    <row r="252" customFormat="false" ht="15.75" hidden="false" customHeight="false" outlineLevel="0" collapsed="false">
      <c r="A252" s="18" t="n">
        <v>630</v>
      </c>
      <c r="B252" s="4" t="s">
        <v>360</v>
      </c>
      <c r="C252" s="8" t="n">
        <v>350</v>
      </c>
    </row>
    <row r="253" customFormat="false" ht="15.75" hidden="false" customHeight="false" outlineLevel="0" collapsed="false">
      <c r="A253" s="19" t="n">
        <v>640</v>
      </c>
      <c r="B253" s="4" t="s">
        <v>360</v>
      </c>
      <c r="C253" s="8" t="n">
        <v>347.5</v>
      </c>
    </row>
    <row r="254" customFormat="false" ht="15.75" hidden="false" customHeight="false" outlineLevel="0" collapsed="false">
      <c r="A254" s="18" t="n">
        <v>650</v>
      </c>
      <c r="B254" s="4" t="s">
        <v>360</v>
      </c>
      <c r="C254" s="8" t="n">
        <v>360</v>
      </c>
    </row>
    <row r="255" customFormat="false" ht="15.75" hidden="false" customHeight="false" outlineLevel="0" collapsed="false">
      <c r="A255" s="18" t="n">
        <v>660</v>
      </c>
      <c r="B255" s="4" t="s">
        <v>360</v>
      </c>
      <c r="C255" s="8" t="n">
        <v>490</v>
      </c>
    </row>
    <row r="256" customFormat="false" ht="15.75" hidden="false" customHeight="false" outlineLevel="0" collapsed="false">
      <c r="A256" s="18" t="n">
        <v>670</v>
      </c>
      <c r="B256" s="4" t="s">
        <v>360</v>
      </c>
      <c r="C256" s="8" t="n">
        <v>390</v>
      </c>
    </row>
    <row r="257" customFormat="false" ht="15.75" hidden="false" customHeight="false" outlineLevel="0" collapsed="false">
      <c r="A257" s="19" t="n">
        <v>680</v>
      </c>
      <c r="B257" s="4" t="s">
        <v>360</v>
      </c>
      <c r="C257" s="8" t="n">
        <v>440</v>
      </c>
    </row>
    <row r="258" customFormat="false" ht="15.75" hidden="false" customHeight="false" outlineLevel="0" collapsed="false">
      <c r="A258" s="18" t="n">
        <v>690</v>
      </c>
      <c r="B258" s="4" t="s">
        <v>360</v>
      </c>
      <c r="C258" s="8" t="n">
        <v>490</v>
      </c>
    </row>
    <row r="259" customFormat="false" ht="15.75" hidden="false" customHeight="false" outlineLevel="0" collapsed="false">
      <c r="A259" s="19" t="n">
        <v>700</v>
      </c>
      <c r="B259" s="4" t="s">
        <v>360</v>
      </c>
      <c r="C259" s="8" t="n">
        <v>506.7</v>
      </c>
    </row>
    <row r="260" customFormat="false" ht="15.75" hidden="false" customHeight="false" outlineLevel="0" collapsed="false">
      <c r="A260" s="19" t="n">
        <v>710</v>
      </c>
      <c r="B260" s="4" t="s">
        <v>360</v>
      </c>
      <c r="C260" s="8" t="n">
        <v>523.3</v>
      </c>
    </row>
    <row r="261" customFormat="false" ht="15.75" hidden="false" customHeight="false" outlineLevel="0" collapsed="false">
      <c r="A261" s="18" t="n">
        <v>720</v>
      </c>
      <c r="B261" s="4" t="s">
        <v>360</v>
      </c>
      <c r="C261" s="8" t="n">
        <v>540</v>
      </c>
    </row>
    <row r="262" customFormat="false" ht="15.75" hidden="false" customHeight="false" outlineLevel="0" collapsed="false">
      <c r="A262" s="19" t="n">
        <v>730</v>
      </c>
      <c r="B262" s="4" t="s">
        <v>360</v>
      </c>
      <c r="C262" s="8" t="n">
        <v>513.3</v>
      </c>
    </row>
    <row r="263" customFormat="false" ht="15.75" hidden="false" customHeight="false" outlineLevel="0" collapsed="false">
      <c r="A263" s="19" t="n">
        <v>740</v>
      </c>
      <c r="B263" s="4" t="s">
        <v>360</v>
      </c>
      <c r="C263" s="8" t="n">
        <v>486.7</v>
      </c>
    </row>
    <row r="264" customFormat="false" ht="15.75" hidden="false" customHeight="false" outlineLevel="0" collapsed="false">
      <c r="A264" s="18" t="n">
        <v>750</v>
      </c>
      <c r="B264" s="4" t="s">
        <v>360</v>
      </c>
      <c r="C264" s="8" t="n">
        <v>460</v>
      </c>
    </row>
    <row r="265" customFormat="false" ht="15.75" hidden="false" customHeight="false" outlineLevel="0" collapsed="false">
      <c r="A265" s="19" t="n">
        <v>760</v>
      </c>
      <c r="B265" s="4" t="s">
        <v>360</v>
      </c>
      <c r="C265" s="8" t="n">
        <v>410</v>
      </c>
    </row>
    <row r="266" customFormat="false" ht="15.75" hidden="false" customHeight="false" outlineLevel="0" collapsed="false">
      <c r="A266" s="19" t="n">
        <v>770</v>
      </c>
      <c r="B266" s="4" t="s">
        <v>360</v>
      </c>
      <c r="C266" s="8" t="n">
        <v>368</v>
      </c>
    </row>
    <row r="267" customFormat="false" ht="15.75" hidden="false" customHeight="false" outlineLevel="0" collapsed="false">
      <c r="A267" s="19" t="n">
        <v>780</v>
      </c>
      <c r="B267" s="4" t="s">
        <v>360</v>
      </c>
      <c r="C267" s="8" t="n">
        <v>384</v>
      </c>
    </row>
    <row r="268" customFormat="false" ht="15.75" hidden="false" customHeight="false" outlineLevel="0" collapsed="false">
      <c r="A268" s="18" t="n">
        <v>790</v>
      </c>
      <c r="B268" s="4" t="s">
        <v>360</v>
      </c>
      <c r="C268" s="8" t="n">
        <v>400</v>
      </c>
    </row>
    <row r="269" customFormat="false" ht="15.75" hidden="false" customHeight="false" outlineLevel="0" collapsed="false">
      <c r="A269" s="18" t="n">
        <v>800</v>
      </c>
      <c r="B269" s="4" t="s">
        <v>360</v>
      </c>
      <c r="C269" s="8" t="n">
        <v>460</v>
      </c>
      <c r="D269" s="10" t="n">
        <v>600</v>
      </c>
    </row>
    <row r="270" customFormat="false" ht="15.75" hidden="false" customHeight="false" outlineLevel="0" collapsed="false">
      <c r="A270" s="19" t="n">
        <v>810</v>
      </c>
      <c r="B270" s="4" t="s">
        <v>360</v>
      </c>
      <c r="C270" s="8" t="n">
        <v>430</v>
      </c>
    </row>
    <row r="271" customFormat="false" ht="15.75" hidden="false" customHeight="false" outlineLevel="0" collapsed="false">
      <c r="A271" s="19" t="n">
        <v>820</v>
      </c>
      <c r="B271" s="4" t="s">
        <v>360</v>
      </c>
      <c r="C271" s="8" t="n">
        <v>400</v>
      </c>
    </row>
    <row r="272" customFormat="false" ht="15.75" hidden="false" customHeight="false" outlineLevel="0" collapsed="false">
      <c r="A272" s="19" t="n">
        <v>830</v>
      </c>
      <c r="B272" s="4" t="s">
        <v>360</v>
      </c>
      <c r="C272" s="8" t="n">
        <v>370</v>
      </c>
    </row>
    <row r="273" customFormat="false" ht="15.75" hidden="false" customHeight="false" outlineLevel="0" collapsed="false">
      <c r="A273" s="19" t="n">
        <v>840</v>
      </c>
      <c r="B273" s="4" t="s">
        <v>360</v>
      </c>
      <c r="C273" s="8" t="n">
        <v>381.4</v>
      </c>
    </row>
    <row r="274" customFormat="false" ht="15.75" hidden="false" customHeight="false" outlineLevel="0" collapsed="false">
      <c r="A274" s="19" t="n">
        <v>850</v>
      </c>
      <c r="B274" s="4" t="s">
        <v>360</v>
      </c>
      <c r="C274" s="8" t="n">
        <v>395.7</v>
      </c>
    </row>
    <row r="275" customFormat="false" ht="15.75" hidden="false" customHeight="false" outlineLevel="0" collapsed="false">
      <c r="A275" s="18" t="n">
        <v>860</v>
      </c>
      <c r="B275" s="4" t="s">
        <v>360</v>
      </c>
      <c r="C275" s="8" t="n">
        <v>410</v>
      </c>
    </row>
    <row r="276" customFormat="false" ht="15.75" hidden="false" customHeight="false" outlineLevel="0" collapsed="false">
      <c r="A276" s="19" t="n">
        <v>870</v>
      </c>
      <c r="B276" s="4" t="s">
        <v>360</v>
      </c>
      <c r="C276" s="8" t="n">
        <v>360</v>
      </c>
    </row>
    <row r="277" customFormat="false" ht="15.75" hidden="false" customHeight="false" outlineLevel="0" collapsed="false">
      <c r="A277" s="19" t="n">
        <v>880</v>
      </c>
      <c r="B277" s="4" t="s">
        <v>360</v>
      </c>
      <c r="C277" s="8" t="n">
        <v>310</v>
      </c>
    </row>
    <row r="278" customFormat="false" ht="15.75" hidden="false" customHeight="false" outlineLevel="0" collapsed="false">
      <c r="A278" s="19" t="n">
        <v>890</v>
      </c>
      <c r="B278" s="4" t="s">
        <v>360</v>
      </c>
      <c r="C278" s="8" t="n">
        <v>277.9</v>
      </c>
    </row>
    <row r="279" customFormat="false" ht="15.75" hidden="false" customHeight="false" outlineLevel="0" collapsed="false">
      <c r="A279" s="19" t="n">
        <v>900</v>
      </c>
      <c r="B279" s="4" t="s">
        <v>360</v>
      </c>
      <c r="C279" s="8" t="n">
        <v>277.1</v>
      </c>
      <c r="D279" s="10" t="n">
        <v>500</v>
      </c>
    </row>
    <row r="280" customFormat="false" ht="15.75" hidden="false" customHeight="false" outlineLevel="0" collapsed="false">
      <c r="A280" s="19" t="n">
        <v>910</v>
      </c>
      <c r="B280" s="4" t="s">
        <v>360</v>
      </c>
      <c r="C280" s="8" t="n">
        <v>276.4</v>
      </c>
    </row>
    <row r="281" customFormat="false" ht="15.75" hidden="false" customHeight="false" outlineLevel="0" collapsed="false">
      <c r="A281" s="19" t="n">
        <v>920</v>
      </c>
      <c r="B281" s="4" t="s">
        <v>360</v>
      </c>
      <c r="C281" s="8" t="n">
        <v>275.7</v>
      </c>
    </row>
    <row r="282" customFormat="false" ht="15.75" hidden="false" customHeight="false" outlineLevel="0" collapsed="false">
      <c r="A282" s="19" t="n">
        <v>930</v>
      </c>
      <c r="B282" s="4" t="s">
        <v>360</v>
      </c>
      <c r="C282" s="8" t="n">
        <v>275</v>
      </c>
    </row>
    <row r="283" customFormat="false" ht="15.75" hidden="false" customHeight="false" outlineLevel="0" collapsed="false">
      <c r="A283" s="19" t="n">
        <v>940</v>
      </c>
      <c r="B283" s="4" t="s">
        <v>360</v>
      </c>
      <c r="C283" s="8" t="n">
        <v>274.3</v>
      </c>
    </row>
    <row r="284" customFormat="false" ht="15.75" hidden="false" customHeight="false" outlineLevel="0" collapsed="false">
      <c r="A284" s="19" t="n">
        <v>950</v>
      </c>
      <c r="B284" s="4" t="s">
        <v>360</v>
      </c>
      <c r="C284" s="8" t="n">
        <v>273.6</v>
      </c>
    </row>
    <row r="285" customFormat="false" ht="15.75" hidden="false" customHeight="false" outlineLevel="0" collapsed="false">
      <c r="A285" s="19" t="n">
        <v>960</v>
      </c>
      <c r="B285" s="4" t="s">
        <v>360</v>
      </c>
      <c r="C285" s="8" t="n">
        <v>272.9</v>
      </c>
    </row>
    <row r="286" customFormat="false" ht="15.75" hidden="false" customHeight="false" outlineLevel="0" collapsed="false">
      <c r="A286" s="19" t="n">
        <v>970</v>
      </c>
      <c r="B286" s="4" t="s">
        <v>360</v>
      </c>
      <c r="C286" s="8" t="n">
        <v>272.1</v>
      </c>
    </row>
    <row r="287" customFormat="false" ht="15.75" hidden="false" customHeight="false" outlineLevel="0" collapsed="false">
      <c r="A287" s="18" t="n">
        <v>980</v>
      </c>
      <c r="B287" s="4" t="s">
        <v>360</v>
      </c>
      <c r="C287" s="8" t="n">
        <v>310</v>
      </c>
    </row>
    <row r="288" customFormat="false" ht="15.75" hidden="false" customHeight="false" outlineLevel="0" collapsed="false">
      <c r="A288" s="19" t="n">
        <v>990</v>
      </c>
      <c r="B288" s="4" t="s">
        <v>360</v>
      </c>
      <c r="C288" s="8" t="n">
        <v>303.3</v>
      </c>
    </row>
    <row r="289" customFormat="false" ht="15.75" hidden="false" customHeight="false" outlineLevel="0" collapsed="false">
      <c r="A289" s="19" t="n">
        <v>1000</v>
      </c>
      <c r="B289" s="4" t="s">
        <v>360</v>
      </c>
      <c r="C289" s="8" t="n">
        <v>296.7</v>
      </c>
      <c r="D289" s="10" t="n">
        <v>400</v>
      </c>
    </row>
    <row r="290" customFormat="false" ht="15.75" hidden="false" customHeight="false" outlineLevel="0" collapsed="false">
      <c r="A290" s="19" t="n">
        <v>1010</v>
      </c>
      <c r="B290" s="4" t="s">
        <v>360</v>
      </c>
      <c r="C290" s="8" t="n">
        <v>290</v>
      </c>
    </row>
    <row r="291" customFormat="false" ht="15.75" hidden="false" customHeight="false" outlineLevel="0" collapsed="false">
      <c r="A291" s="19" t="n">
        <v>1020</v>
      </c>
      <c r="B291" s="4" t="s">
        <v>360</v>
      </c>
      <c r="C291" s="8" t="n">
        <v>283.3</v>
      </c>
    </row>
    <row r="292" customFormat="false" ht="15.75" hidden="false" customHeight="false" outlineLevel="0" collapsed="false">
      <c r="A292" s="19" t="n">
        <v>1030</v>
      </c>
      <c r="B292" s="4" t="s">
        <v>360</v>
      </c>
      <c r="C292" s="8" t="n">
        <v>276.7</v>
      </c>
    </row>
    <row r="293" customFormat="false" ht="15.75" hidden="false" customHeight="false" outlineLevel="0" collapsed="false">
      <c r="A293" s="19" t="n">
        <v>1040</v>
      </c>
      <c r="B293" s="4" t="s">
        <v>360</v>
      </c>
      <c r="C293" s="8" t="n">
        <v>270</v>
      </c>
    </row>
    <row r="294" customFormat="false" ht="15.75" hidden="false" customHeight="false" outlineLevel="0" collapsed="false">
      <c r="A294" s="19" t="n">
        <v>1050</v>
      </c>
      <c r="B294" s="4" t="s">
        <v>360</v>
      </c>
      <c r="C294" s="8" t="n">
        <v>266.4</v>
      </c>
    </row>
    <row r="295" customFormat="false" ht="15.75" hidden="false" customHeight="false" outlineLevel="0" collapsed="false">
      <c r="A295" s="19" t="n">
        <v>1060</v>
      </c>
      <c r="B295" s="4" t="s">
        <v>360</v>
      </c>
      <c r="C295" s="8" t="n">
        <v>265.7</v>
      </c>
    </row>
    <row r="296" customFormat="false" ht="15.75" hidden="false" customHeight="false" outlineLevel="0" collapsed="false">
      <c r="A296" s="19" t="n">
        <v>1070</v>
      </c>
      <c r="B296" s="4" t="s">
        <v>360</v>
      </c>
      <c r="C296" s="8" t="n">
        <v>265</v>
      </c>
    </row>
    <row r="297" customFormat="false" ht="15.75" hidden="false" customHeight="false" outlineLevel="0" collapsed="false">
      <c r="A297" s="19" t="n">
        <v>1080</v>
      </c>
      <c r="B297" s="4" t="s">
        <v>360</v>
      </c>
      <c r="C297" s="8" t="n">
        <v>264.3</v>
      </c>
    </row>
    <row r="298" customFormat="false" ht="15.75" hidden="false" customHeight="false" outlineLevel="0" collapsed="false">
      <c r="A298" s="19" t="n">
        <v>1090</v>
      </c>
      <c r="B298" s="4" t="s">
        <v>360</v>
      </c>
      <c r="C298" s="8" t="n">
        <v>263.6</v>
      </c>
    </row>
    <row r="299" customFormat="false" ht="15.75" hidden="false" customHeight="false" outlineLevel="0" collapsed="false">
      <c r="A299" s="19" t="n">
        <v>1100</v>
      </c>
      <c r="B299" s="4" t="s">
        <v>360</v>
      </c>
      <c r="C299" s="8" t="n">
        <v>262.9</v>
      </c>
      <c r="D299" s="10" t="n">
        <v>442</v>
      </c>
    </row>
    <row r="300" customFormat="false" ht="15.75" hidden="false" customHeight="false" outlineLevel="0" collapsed="false">
      <c r="A300" s="19" t="n">
        <v>1110</v>
      </c>
      <c r="B300" s="4" t="s">
        <v>360</v>
      </c>
      <c r="C300" s="8" t="n">
        <v>262.1</v>
      </c>
    </row>
    <row r="301" customFormat="false" ht="15.75" hidden="false" customHeight="false" outlineLevel="0" collapsed="false">
      <c r="A301" s="19" t="n">
        <v>1120</v>
      </c>
      <c r="B301" s="4" t="s">
        <v>360</v>
      </c>
      <c r="C301" s="8" t="n">
        <v>261.4</v>
      </c>
    </row>
    <row r="302" customFormat="false" ht="15.75" hidden="false" customHeight="false" outlineLevel="0" collapsed="false">
      <c r="A302" s="19" t="n">
        <v>1130</v>
      </c>
      <c r="B302" s="4" t="s">
        <v>360</v>
      </c>
      <c r="C302" s="8" t="n">
        <v>260.7</v>
      </c>
    </row>
    <row r="303" customFormat="false" ht="15.75" hidden="false" customHeight="false" outlineLevel="0" collapsed="false">
      <c r="A303" s="18" t="n">
        <v>1140</v>
      </c>
      <c r="B303" s="4" t="s">
        <v>360</v>
      </c>
      <c r="C303" s="8" t="n">
        <v>260</v>
      </c>
    </row>
    <row r="304" customFormat="false" ht="15.75" hidden="false" customHeight="false" outlineLevel="0" collapsed="false">
      <c r="A304" s="19" t="n">
        <v>1150</v>
      </c>
      <c r="B304" s="4" t="s">
        <v>360</v>
      </c>
      <c r="C304" s="8" t="n">
        <v>246.7</v>
      </c>
      <c r="D304" s="10" t="n">
        <v>150</v>
      </c>
    </row>
    <row r="305" customFormat="false" ht="15.75" hidden="false" customHeight="false" outlineLevel="0" collapsed="false">
      <c r="A305" s="19" t="n">
        <v>1160</v>
      </c>
      <c r="B305" s="4" t="s">
        <v>360</v>
      </c>
      <c r="C305" s="8" t="n">
        <v>233.3</v>
      </c>
    </row>
    <row r="306" customFormat="false" ht="15.75" hidden="false" customHeight="false" outlineLevel="0" collapsed="false">
      <c r="A306" s="19" t="n">
        <v>1170</v>
      </c>
      <c r="B306" s="4" t="s">
        <v>360</v>
      </c>
      <c r="C306" s="8" t="n">
        <v>220</v>
      </c>
    </row>
    <row r="307" customFormat="false" ht="15.75" hidden="false" customHeight="false" outlineLevel="0" collapsed="false">
      <c r="A307" s="19" t="n">
        <v>1180</v>
      </c>
      <c r="B307" s="4" t="s">
        <v>360</v>
      </c>
      <c r="C307" s="8" t="n">
        <v>206.7</v>
      </c>
    </row>
    <row r="308" customFormat="false" ht="15.75" hidden="false" customHeight="false" outlineLevel="0" collapsed="false">
      <c r="A308" s="19" t="n">
        <v>1190</v>
      </c>
      <c r="B308" s="4" t="s">
        <v>360</v>
      </c>
      <c r="C308" s="8" t="n">
        <v>193.3</v>
      </c>
    </row>
    <row r="309" customFormat="false" ht="15.75" hidden="false" customHeight="false" outlineLevel="0" collapsed="false">
      <c r="A309" s="18" t="n">
        <v>1200</v>
      </c>
      <c r="B309" s="4" t="s">
        <v>360</v>
      </c>
      <c r="C309" s="8" t="n">
        <v>180</v>
      </c>
      <c r="D309" s="10" t="n">
        <v>255</v>
      </c>
    </row>
    <row r="310" customFormat="false" ht="15.75" hidden="false" customHeight="false" outlineLevel="0" collapsed="false">
      <c r="A310" s="18" t="n">
        <v>1210</v>
      </c>
      <c r="B310" s="4" t="s">
        <v>360</v>
      </c>
      <c r="C310" s="8" t="n">
        <v>400</v>
      </c>
    </row>
    <row r="311" customFormat="false" ht="15.75" hidden="false" customHeight="false" outlineLevel="0" collapsed="false">
      <c r="A311" s="18" t="n">
        <v>1220</v>
      </c>
      <c r="B311" s="4" t="s">
        <v>360</v>
      </c>
      <c r="C311" s="8" t="n">
        <v>1100</v>
      </c>
    </row>
    <row r="312" customFormat="false" ht="15.75" hidden="false" customHeight="false" outlineLevel="0" collapsed="false">
      <c r="A312" s="18" t="n">
        <v>1230</v>
      </c>
      <c r="B312" s="4" t="s">
        <v>360</v>
      </c>
      <c r="C312" s="8" t="n">
        <v>1350</v>
      </c>
    </row>
    <row r="313" customFormat="false" ht="15.75" hidden="false" customHeight="false" outlineLevel="0" collapsed="false">
      <c r="A313" s="19" t="n">
        <v>1240</v>
      </c>
      <c r="B313" s="4" t="s">
        <v>360</v>
      </c>
      <c r="C313" s="8" t="n">
        <v>1600</v>
      </c>
    </row>
    <row r="314" customFormat="false" ht="15.75" hidden="false" customHeight="false" outlineLevel="0" collapsed="false">
      <c r="A314" s="18" t="n">
        <v>1250</v>
      </c>
      <c r="B314" s="4" t="s">
        <v>360</v>
      </c>
      <c r="C314" s="8" t="n">
        <v>1850</v>
      </c>
      <c r="D314" s="10" t="n">
        <v>320</v>
      </c>
    </row>
    <row r="315" customFormat="false" ht="15.75" hidden="false" customHeight="false" outlineLevel="0" collapsed="false">
      <c r="A315" s="18" t="n">
        <v>1260</v>
      </c>
      <c r="B315" s="4" t="s">
        <v>360</v>
      </c>
      <c r="C315" s="8" t="n">
        <v>2000</v>
      </c>
    </row>
    <row r="316" customFormat="false" ht="15.75" hidden="false" customHeight="false" outlineLevel="0" collapsed="false">
      <c r="A316" s="19" t="n">
        <v>1270</v>
      </c>
      <c r="B316" s="4" t="s">
        <v>360</v>
      </c>
      <c r="C316" s="8" t="n">
        <v>2100</v>
      </c>
    </row>
    <row r="317" customFormat="false" ht="15.75" hidden="false" customHeight="false" outlineLevel="0" collapsed="false">
      <c r="A317" s="18" t="n">
        <v>1280</v>
      </c>
      <c r="B317" s="4" t="s">
        <v>360</v>
      </c>
      <c r="C317" s="8" t="n">
        <v>2200</v>
      </c>
    </row>
    <row r="318" customFormat="false" ht="15.75" hidden="false" customHeight="false" outlineLevel="0" collapsed="false">
      <c r="A318" s="18" t="n">
        <v>1290</v>
      </c>
      <c r="B318" s="4" t="s">
        <v>360</v>
      </c>
      <c r="C318" s="8" t="n">
        <v>2350</v>
      </c>
    </row>
    <row r="319" customFormat="false" ht="15.75" hidden="false" customHeight="false" outlineLevel="0" collapsed="false">
      <c r="A319" s="24" t="n">
        <v>1300</v>
      </c>
      <c r="B319" s="4" t="s">
        <v>360</v>
      </c>
      <c r="C319" s="8" t="n">
        <v>2400</v>
      </c>
      <c r="D319" s="10" t="n">
        <v>432</v>
      </c>
    </row>
    <row r="320" customFormat="false" ht="15.75" hidden="false" customHeight="false" outlineLevel="0" collapsed="false">
      <c r="A320" s="18" t="n">
        <v>1310</v>
      </c>
      <c r="B320" s="4" t="s">
        <v>360</v>
      </c>
      <c r="C320" s="8" t="n">
        <v>1100</v>
      </c>
    </row>
    <row r="321" customFormat="false" ht="15.75" hidden="false" customHeight="false" outlineLevel="0" collapsed="false">
      <c r="A321" s="19" t="n">
        <v>1320</v>
      </c>
      <c r="B321" s="4" t="s">
        <v>360</v>
      </c>
      <c r="C321" s="8" t="n">
        <v>1075</v>
      </c>
    </row>
    <row r="322" customFormat="false" ht="15.75" hidden="false" customHeight="false" outlineLevel="0" collapsed="false">
      <c r="A322" s="19" t="n">
        <v>1330</v>
      </c>
      <c r="B322" s="4" t="s">
        <v>360</v>
      </c>
      <c r="C322" s="8" t="n">
        <v>1050</v>
      </c>
    </row>
    <row r="323" customFormat="false" ht="15.75" hidden="false" customHeight="false" outlineLevel="0" collapsed="false">
      <c r="A323" s="19" t="n">
        <v>1340</v>
      </c>
      <c r="B323" s="4" t="s">
        <v>360</v>
      </c>
      <c r="C323" s="8" t="n">
        <v>1025</v>
      </c>
    </row>
    <row r="324" customFormat="false" ht="15.75" hidden="false" customHeight="false" outlineLevel="0" collapsed="false">
      <c r="A324" s="18" t="n">
        <v>1350</v>
      </c>
      <c r="B324" s="4" t="s">
        <v>360</v>
      </c>
      <c r="C324" s="8" t="n">
        <v>1000</v>
      </c>
      <c r="D324" s="10" t="n">
        <v>432</v>
      </c>
    </row>
    <row r="325" customFormat="false" ht="15.75" hidden="false" customHeight="false" outlineLevel="0" collapsed="false">
      <c r="A325" s="19" t="n">
        <v>1360</v>
      </c>
      <c r="B325" s="4" t="s">
        <v>360</v>
      </c>
      <c r="C325" s="8" t="n">
        <v>750</v>
      </c>
    </row>
    <row r="326" customFormat="false" ht="15.75" hidden="false" customHeight="false" outlineLevel="0" collapsed="false">
      <c r="A326" s="18" t="n">
        <v>1370</v>
      </c>
      <c r="B326" s="4" t="s">
        <v>360</v>
      </c>
      <c r="C326" s="8" t="n">
        <v>500</v>
      </c>
    </row>
    <row r="327" customFormat="false" ht="15.75" hidden="false" customHeight="false" outlineLevel="0" collapsed="false">
      <c r="A327" s="19" t="n">
        <v>1380</v>
      </c>
      <c r="B327" s="4" t="s">
        <v>360</v>
      </c>
      <c r="C327" s="8" t="n">
        <v>366.7</v>
      </c>
    </row>
    <row r="328" customFormat="false" ht="15.75" hidden="false" customHeight="false" outlineLevel="0" collapsed="false">
      <c r="A328" s="19" t="n">
        <v>1390</v>
      </c>
      <c r="B328" s="4" t="s">
        <v>360</v>
      </c>
      <c r="C328" s="8" t="n">
        <v>363.3</v>
      </c>
    </row>
    <row r="329" customFormat="false" ht="15.75" hidden="false" customHeight="false" outlineLevel="0" collapsed="false">
      <c r="A329" s="18" t="n">
        <v>1400</v>
      </c>
      <c r="B329" s="4" t="s">
        <v>360</v>
      </c>
      <c r="C329" s="8" t="n">
        <v>390</v>
      </c>
      <c r="D329" s="10" t="n">
        <v>487</v>
      </c>
    </row>
    <row r="330" customFormat="false" ht="15.75" hidden="false" customHeight="false" outlineLevel="0" collapsed="false">
      <c r="A330" s="19" t="n">
        <v>1410</v>
      </c>
      <c r="B330" s="4" t="s">
        <v>360</v>
      </c>
      <c r="C330" s="8" t="n">
        <v>442</v>
      </c>
    </row>
    <row r="331" customFormat="false" ht="15.75" hidden="false" customHeight="false" outlineLevel="0" collapsed="false">
      <c r="A331" s="19" t="n">
        <v>1420</v>
      </c>
      <c r="B331" s="4" t="s">
        <v>360</v>
      </c>
      <c r="C331" s="8" t="n">
        <v>494</v>
      </c>
    </row>
    <row r="332" customFormat="false" ht="15.75" hidden="false" customHeight="false" outlineLevel="0" collapsed="false">
      <c r="A332" s="19" t="n">
        <v>1430</v>
      </c>
      <c r="B332" s="4" t="s">
        <v>360</v>
      </c>
      <c r="C332" s="8" t="n">
        <v>546</v>
      </c>
    </row>
    <row r="333" customFormat="false" ht="15.75" hidden="false" customHeight="false" outlineLevel="0" collapsed="false">
      <c r="A333" s="19" t="n">
        <v>1440</v>
      </c>
      <c r="B333" s="4" t="s">
        <v>360</v>
      </c>
      <c r="C333" s="8" t="n">
        <v>598</v>
      </c>
    </row>
    <row r="334" customFormat="false" ht="15.75" hidden="false" customHeight="false" outlineLevel="0" collapsed="false">
      <c r="A334" s="18" t="n">
        <v>1450</v>
      </c>
      <c r="B334" s="4" t="s">
        <v>360</v>
      </c>
      <c r="C334" s="8" t="n">
        <v>650</v>
      </c>
      <c r="D334" s="10" t="n">
        <v>600</v>
      </c>
    </row>
    <row r="335" customFormat="false" ht="15.75" hidden="false" customHeight="false" outlineLevel="0" collapsed="false">
      <c r="A335" s="19" t="n">
        <v>1460</v>
      </c>
      <c r="B335" s="4" t="s">
        <v>360</v>
      </c>
      <c r="C335" s="8" t="n">
        <v>606.7</v>
      </c>
    </row>
    <row r="336" customFormat="false" ht="15.75" hidden="false" customHeight="false" outlineLevel="0" collapsed="false">
      <c r="A336" s="19" t="n">
        <v>1470</v>
      </c>
      <c r="B336" s="4" t="s">
        <v>360</v>
      </c>
      <c r="C336" s="8" t="n">
        <v>563.3</v>
      </c>
    </row>
    <row r="337" customFormat="false" ht="15.75" hidden="false" customHeight="false" outlineLevel="0" collapsed="false">
      <c r="A337" s="19" t="n">
        <v>1480</v>
      </c>
      <c r="B337" s="4" t="s">
        <v>360</v>
      </c>
      <c r="C337" s="8" t="n">
        <v>520</v>
      </c>
    </row>
    <row r="338" customFormat="false" ht="15.75" hidden="false" customHeight="false" outlineLevel="0" collapsed="false">
      <c r="A338" s="19" t="n">
        <v>1490</v>
      </c>
      <c r="B338" s="4" t="s">
        <v>360</v>
      </c>
      <c r="C338" s="8" t="n">
        <v>476.7</v>
      </c>
    </row>
    <row r="339" customFormat="false" ht="15.75" hidden="false" customHeight="false" outlineLevel="0" collapsed="false">
      <c r="A339" s="19" t="n">
        <v>1500</v>
      </c>
      <c r="B339" s="4" t="s">
        <v>360</v>
      </c>
      <c r="C339" s="8" t="n">
        <v>433.3</v>
      </c>
      <c r="D339" s="10" t="n">
        <v>672</v>
      </c>
    </row>
    <row r="340" customFormat="false" ht="15.75" hidden="false" customHeight="false" outlineLevel="0" collapsed="false">
      <c r="A340" s="18" t="n">
        <v>1510</v>
      </c>
      <c r="B340" s="4" t="s">
        <v>360</v>
      </c>
      <c r="C340" s="8" t="n">
        <v>390</v>
      </c>
    </row>
    <row r="341" customFormat="false" ht="15.75" hidden="false" customHeight="false" outlineLevel="0" collapsed="false">
      <c r="A341" s="19" t="n">
        <v>1520</v>
      </c>
      <c r="B341" s="4" t="s">
        <v>360</v>
      </c>
      <c r="C341" s="8" t="n">
        <v>387.3</v>
      </c>
    </row>
    <row r="342" customFormat="false" ht="15.75" hidden="false" customHeight="false" outlineLevel="0" collapsed="false">
      <c r="A342" s="19" t="n">
        <v>1530</v>
      </c>
      <c r="B342" s="4" t="s">
        <v>360</v>
      </c>
      <c r="C342" s="8" t="n">
        <v>384.5</v>
      </c>
    </row>
    <row r="343" customFormat="false" ht="15.75" hidden="false" customHeight="false" outlineLevel="0" collapsed="false">
      <c r="A343" s="19" t="n">
        <v>1540</v>
      </c>
      <c r="B343" s="4" t="s">
        <v>360</v>
      </c>
      <c r="C343" s="8" t="n">
        <v>381.8</v>
      </c>
    </row>
    <row r="344" customFormat="false" ht="15.75" hidden="false" customHeight="false" outlineLevel="0" collapsed="false">
      <c r="A344" s="19" t="n">
        <v>1550</v>
      </c>
      <c r="B344" s="4" t="s">
        <v>360</v>
      </c>
      <c r="C344" s="8" t="n">
        <v>379.1</v>
      </c>
      <c r="D344" s="10" t="n">
        <v>690</v>
      </c>
    </row>
    <row r="345" customFormat="false" ht="15.75" hidden="false" customHeight="false" outlineLevel="0" collapsed="false">
      <c r="A345" s="19" t="n">
        <v>1560</v>
      </c>
      <c r="B345" s="4" t="s">
        <v>360</v>
      </c>
      <c r="C345" s="8" t="n">
        <v>376.4</v>
      </c>
    </row>
    <row r="346" customFormat="false" ht="15.75" hidden="false" customHeight="false" outlineLevel="0" collapsed="false">
      <c r="A346" s="19" t="n">
        <v>1570</v>
      </c>
      <c r="B346" s="4" t="s">
        <v>360</v>
      </c>
      <c r="C346" s="8" t="n">
        <v>373.6</v>
      </c>
    </row>
    <row r="347" customFormat="false" ht="15.75" hidden="false" customHeight="false" outlineLevel="0" collapsed="false">
      <c r="A347" s="19" t="n">
        <v>1580</v>
      </c>
      <c r="B347" s="4" t="s">
        <v>360</v>
      </c>
      <c r="C347" s="8" t="n">
        <v>370.9</v>
      </c>
      <c r="D347" s="13" t="n">
        <v>706</v>
      </c>
    </row>
    <row r="348" customFormat="false" ht="15.75" hidden="false" customHeight="false" outlineLevel="0" collapsed="false">
      <c r="A348" s="19" t="n">
        <v>1590</v>
      </c>
      <c r="B348" s="4" t="s">
        <v>360</v>
      </c>
      <c r="C348" s="8" t="n">
        <v>368.2</v>
      </c>
    </row>
    <row r="349" customFormat="false" ht="15.75" hidden="false" customHeight="false" outlineLevel="0" collapsed="false">
      <c r="A349" s="19" t="n">
        <v>1600</v>
      </c>
      <c r="B349" s="4" t="s">
        <v>360</v>
      </c>
      <c r="C349" s="8" t="n">
        <v>365.5</v>
      </c>
      <c r="D349" s="13" t="n">
        <v>706</v>
      </c>
    </row>
    <row r="350" customFormat="false" ht="15.75" hidden="false" customHeight="false" outlineLevel="0" collapsed="false">
      <c r="A350" s="19" t="n">
        <v>1610</v>
      </c>
      <c r="B350" s="4" t="s">
        <v>360</v>
      </c>
      <c r="C350" s="8" t="n">
        <v>362.7</v>
      </c>
    </row>
    <row r="351" customFormat="false" ht="15.75" hidden="false" customHeight="false" outlineLevel="0" collapsed="false">
      <c r="A351" s="18" t="n">
        <v>1620</v>
      </c>
      <c r="B351" s="4" t="s">
        <v>360</v>
      </c>
      <c r="C351" s="8" t="n">
        <v>360</v>
      </c>
    </row>
    <row r="352" customFormat="false" ht="15.75" hidden="false" customHeight="false" outlineLevel="0" collapsed="false">
      <c r="A352" s="19" t="n">
        <v>1630</v>
      </c>
      <c r="B352" s="4" t="s">
        <v>360</v>
      </c>
      <c r="C352" s="8" t="n">
        <v>295</v>
      </c>
    </row>
    <row r="353" customFormat="false" ht="15.75" hidden="false" customHeight="false" outlineLevel="0" collapsed="false">
      <c r="A353" s="18" t="n">
        <v>1640</v>
      </c>
      <c r="B353" s="4" t="s">
        <v>360</v>
      </c>
      <c r="C353" s="8" t="n">
        <v>340</v>
      </c>
    </row>
    <row r="354" customFormat="false" ht="15.75" hidden="false" customHeight="false" outlineLevel="0" collapsed="false">
      <c r="A354" s="18" t="n">
        <v>1650</v>
      </c>
      <c r="B354" s="4" t="s">
        <v>360</v>
      </c>
      <c r="C354" s="8" t="n">
        <v>650</v>
      </c>
      <c r="D354" s="13" t="n">
        <v>500</v>
      </c>
    </row>
    <row r="355" customFormat="false" ht="15.75" hidden="false" customHeight="false" outlineLevel="0" collapsed="false">
      <c r="A355" s="18" t="n">
        <v>1660</v>
      </c>
      <c r="B355" s="4" t="s">
        <v>360</v>
      </c>
      <c r="C355" s="8" t="n">
        <v>720</v>
      </c>
    </row>
    <row r="356" customFormat="false" ht="15.75" hidden="false" customHeight="false" outlineLevel="0" collapsed="false">
      <c r="A356" s="19" t="n">
        <v>1670</v>
      </c>
      <c r="B356" s="4" t="s">
        <v>360</v>
      </c>
      <c r="C356" s="8" t="n">
        <v>760</v>
      </c>
    </row>
    <row r="357" customFormat="false" ht="15.75" hidden="false" customHeight="false" outlineLevel="0" collapsed="false">
      <c r="A357" s="19" t="n">
        <v>1680</v>
      </c>
      <c r="B357" s="4" t="s">
        <v>360</v>
      </c>
      <c r="C357" s="8" t="n">
        <v>800</v>
      </c>
    </row>
    <row r="358" customFormat="false" ht="15.75" hidden="false" customHeight="false" outlineLevel="0" collapsed="false">
      <c r="A358" s="19" t="n">
        <v>1690</v>
      </c>
      <c r="B358" s="4" t="s">
        <v>360</v>
      </c>
      <c r="C358" s="8" t="n">
        <v>840</v>
      </c>
    </row>
    <row r="359" customFormat="false" ht="15.75" hidden="false" customHeight="false" outlineLevel="0" collapsed="false">
      <c r="A359" s="18" t="n">
        <v>1700</v>
      </c>
      <c r="B359" s="4" t="s">
        <v>360</v>
      </c>
      <c r="C359" s="8" t="n">
        <v>880</v>
      </c>
      <c r="D359" s="13" t="n">
        <v>688</v>
      </c>
    </row>
    <row r="360" customFormat="false" ht="15.75" hidden="false" customHeight="false" outlineLevel="0" collapsed="false">
      <c r="A360" s="19" t="n">
        <v>1710</v>
      </c>
      <c r="B360" s="4" t="s">
        <v>360</v>
      </c>
      <c r="C360" s="8" t="n">
        <v>940</v>
      </c>
    </row>
    <row r="361" customFormat="false" ht="15.75" hidden="false" customHeight="false" outlineLevel="0" collapsed="false">
      <c r="A361" s="19" t="n">
        <v>1720</v>
      </c>
      <c r="B361" s="4" t="s">
        <v>360</v>
      </c>
      <c r="C361" s="8" t="n">
        <v>1000</v>
      </c>
    </row>
    <row r="362" customFormat="false" ht="15.75" hidden="false" customHeight="false" outlineLevel="0" collapsed="false">
      <c r="A362" s="18" t="n">
        <v>1730</v>
      </c>
      <c r="B362" s="4" t="s">
        <v>360</v>
      </c>
      <c r="C362" s="8" t="n">
        <v>1060</v>
      </c>
    </row>
    <row r="363" customFormat="false" ht="15.75" hidden="false" customHeight="false" outlineLevel="0" collapsed="false">
      <c r="A363" s="19" t="n">
        <v>1740</v>
      </c>
      <c r="B363" s="4" t="s">
        <v>360</v>
      </c>
      <c r="C363" s="8" t="n">
        <v>1146.7</v>
      </c>
    </row>
    <row r="364" customFormat="false" ht="15.75" hidden="false" customHeight="false" outlineLevel="0" collapsed="false">
      <c r="A364" s="19" t="n">
        <v>1750</v>
      </c>
      <c r="B364" s="4" t="s">
        <v>360</v>
      </c>
      <c r="C364" s="8" t="n">
        <v>1233.3</v>
      </c>
      <c r="D364" s="13" t="n">
        <v>900</v>
      </c>
    </row>
    <row r="365" customFormat="false" ht="15.75" hidden="false" customHeight="false" outlineLevel="0" collapsed="false">
      <c r="A365" s="18" t="n">
        <v>1760</v>
      </c>
      <c r="B365" s="4" t="s">
        <v>360</v>
      </c>
      <c r="C365" s="8" t="n">
        <v>1320</v>
      </c>
    </row>
    <row r="366" customFormat="false" ht="15.75" hidden="false" customHeight="false" outlineLevel="0" collapsed="false">
      <c r="A366" s="18" t="n">
        <v>1770</v>
      </c>
      <c r="B366" s="4" t="s">
        <v>360</v>
      </c>
      <c r="C366" s="8" t="n">
        <v>1370</v>
      </c>
    </row>
    <row r="367" customFormat="false" ht="15.75" hidden="false" customHeight="false" outlineLevel="0" collapsed="false">
      <c r="A367" s="19" t="n">
        <v>1780</v>
      </c>
      <c r="B367" s="4" t="s">
        <v>360</v>
      </c>
      <c r="C367" s="8" t="n">
        <v>1420</v>
      </c>
    </row>
    <row r="368" customFormat="false" ht="15.75" hidden="false" customHeight="false" outlineLevel="0" collapsed="false">
      <c r="A368" s="18" t="n">
        <v>1790</v>
      </c>
      <c r="B368" s="4" t="s">
        <v>360</v>
      </c>
      <c r="C368" s="8" t="n">
        <v>1470</v>
      </c>
    </row>
    <row r="370" customFormat="false" ht="15.75" hidden="false" customHeight="false" outlineLevel="0" collapsed="false">
      <c r="C370" s="14" t="s">
        <v>357</v>
      </c>
      <c r="D370" s="15" t="n">
        <f aca="false">PEARSON(C2:C368,D2:D368)</f>
        <v>0.388691070808957</v>
      </c>
    </row>
  </sheetData>
  <conditionalFormatting sqref="B2:B368">
    <cfRule type="cellIs" priority="2" operator="equal" aboveAverage="0" equalAverage="0" bottom="0" percent="0" rank="0" text="" dxfId="0">
      <formula>"West Asia"</formula>
    </cfRule>
    <cfRule type="cellIs" priority="3" operator="equal" aboveAverage="0" equalAverage="0" bottom="0" percent="0" rank="0" text="" dxfId="1">
      <formula>"Europe"</formula>
    </cfRule>
    <cfRule type="cellIs" priority="4" operator="equal" aboveAverage="0" equalAverage="0" bottom="0" percent="0" rank="0" text="" dxfId="2">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279861111111111" right="0.55" top="0.25"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921875" defaultRowHeight="15.75" zeroHeight="false" outlineLevelRow="0" outlineLevelCol="0"/>
  <cols>
    <col collapsed="false" customWidth="true" hidden="false" outlineLevel="0" max="1" min="1" style="7" width="9.12"/>
    <col collapsed="false" customWidth="true" hidden="true" outlineLevel="0" max="2" min="2" style="3" width="9.86"/>
    <col collapsed="false" customWidth="true" hidden="false" outlineLevel="0" max="3" min="3" style="2" width="13.99"/>
    <col collapsed="false" customWidth="true" hidden="false" outlineLevel="0" max="4" min="4" style="2" width="11.37"/>
    <col collapsed="false" customWidth="false" hidden="false" outlineLevel="0" max="257" min="5" style="3" width="8.99"/>
  </cols>
  <sheetData>
    <row r="1" s="6" customFormat="true" ht="15.75" hidden="false" customHeight="false" outlineLevel="0" collapsed="false">
      <c r="A1" s="25" t="s">
        <v>361</v>
      </c>
      <c r="B1" s="4" t="s">
        <v>359</v>
      </c>
      <c r="C1" s="5" t="s">
        <v>3</v>
      </c>
      <c r="D1" s="5" t="s">
        <v>4</v>
      </c>
    </row>
    <row r="2" customFormat="false" ht="15.75" hidden="false" customHeight="false" outlineLevel="0" collapsed="false">
      <c r="A2" s="7" t="n">
        <v>-1800</v>
      </c>
      <c r="B2" s="26" t="s">
        <v>362</v>
      </c>
      <c r="C2" s="8"/>
      <c r="D2" s="10" t="n">
        <v>20</v>
      </c>
    </row>
    <row r="3" customFormat="false" ht="15.75" hidden="false" customHeight="false" outlineLevel="0" collapsed="false">
      <c r="A3" s="7" t="n">
        <v>-1200</v>
      </c>
      <c r="B3" s="26" t="s">
        <v>362</v>
      </c>
      <c r="C3" s="8"/>
      <c r="D3" s="10" t="n">
        <v>28</v>
      </c>
    </row>
    <row r="4" customFormat="false" ht="15.75" hidden="false" customHeight="false" outlineLevel="0" collapsed="false">
      <c r="A4" s="7" t="n">
        <v>-1000</v>
      </c>
      <c r="B4" s="26" t="s">
        <v>362</v>
      </c>
      <c r="C4" s="8"/>
      <c r="D4" s="10" t="n">
        <v>30</v>
      </c>
    </row>
    <row r="5" customFormat="false" ht="15.75" hidden="false" customHeight="false" outlineLevel="0" collapsed="false">
      <c r="A5" s="7" t="n">
        <v>-800</v>
      </c>
      <c r="B5" s="26" t="s">
        <v>362</v>
      </c>
      <c r="C5" s="8"/>
      <c r="D5" s="10" t="n">
        <v>42</v>
      </c>
    </row>
    <row r="6" customFormat="false" ht="15.75" hidden="false" customHeight="false" outlineLevel="0" collapsed="false">
      <c r="A6" s="7" t="n">
        <v>-650</v>
      </c>
      <c r="B6" s="26" t="s">
        <v>362</v>
      </c>
      <c r="C6" s="8"/>
      <c r="D6" s="10" t="n">
        <v>55</v>
      </c>
    </row>
    <row r="7" customFormat="false" ht="15.75" hidden="false" customHeight="false" outlineLevel="0" collapsed="false">
      <c r="A7" s="7" t="n">
        <v>-430</v>
      </c>
      <c r="B7" s="26" t="s">
        <v>362</v>
      </c>
      <c r="C7" s="8"/>
      <c r="D7" s="10" t="n">
        <v>100</v>
      </c>
    </row>
    <row r="8" customFormat="false" ht="15.75" hidden="false" customHeight="false" outlineLevel="0" collapsed="false">
      <c r="A8" s="7" t="n">
        <v>-200</v>
      </c>
      <c r="B8" s="26" t="s">
        <v>362</v>
      </c>
      <c r="C8" s="8"/>
      <c r="D8" s="10" t="n">
        <v>350</v>
      </c>
    </row>
    <row r="9" customFormat="false" ht="15.75" hidden="false" customHeight="false" outlineLevel="0" collapsed="false">
      <c r="A9" s="7" t="n">
        <v>100</v>
      </c>
      <c r="B9" s="26" t="s">
        <v>362</v>
      </c>
      <c r="C9" s="8"/>
      <c r="D9" s="10" t="n">
        <v>150</v>
      </c>
    </row>
    <row r="10" customFormat="false" ht="15.75" hidden="false" customHeight="false" outlineLevel="0" collapsed="false">
      <c r="A10" s="7" t="n">
        <v>360</v>
      </c>
      <c r="B10" s="26" t="s">
        <v>362</v>
      </c>
      <c r="C10" s="8"/>
      <c r="D10" s="10" t="n">
        <v>150</v>
      </c>
    </row>
    <row r="11" customFormat="false" ht="15.75" hidden="false" customHeight="false" outlineLevel="0" collapsed="false">
      <c r="A11" s="7" t="n">
        <v>500</v>
      </c>
      <c r="B11" s="26" t="s">
        <v>362</v>
      </c>
      <c r="C11" s="8"/>
      <c r="D11" s="10" t="n">
        <v>85</v>
      </c>
    </row>
    <row r="12" customFormat="false" ht="15.75" hidden="false" customHeight="false" outlineLevel="0" collapsed="false">
      <c r="A12" s="7" t="n">
        <v>600</v>
      </c>
      <c r="B12" s="26" t="s">
        <v>362</v>
      </c>
      <c r="C12" s="8" t="n">
        <v>5</v>
      </c>
    </row>
    <row r="13" customFormat="false" ht="15.75" hidden="false" customHeight="false" outlineLevel="0" collapsed="false">
      <c r="A13" s="7" t="n">
        <v>610</v>
      </c>
      <c r="B13" s="26" t="s">
        <v>362</v>
      </c>
      <c r="C13" s="8" t="n">
        <v>30</v>
      </c>
    </row>
    <row r="14" customFormat="false" ht="15.75" hidden="false" customHeight="false" outlineLevel="0" collapsed="false">
      <c r="A14" s="7" t="n">
        <v>620</v>
      </c>
      <c r="B14" s="26" t="s">
        <v>362</v>
      </c>
      <c r="C14" s="8" t="n">
        <v>65</v>
      </c>
      <c r="D14" s="10" t="n">
        <v>120</v>
      </c>
    </row>
    <row r="15" customFormat="false" ht="15.75" hidden="false" customHeight="false" outlineLevel="0" collapsed="false">
      <c r="A15" s="7" t="n">
        <v>630</v>
      </c>
      <c r="B15" s="26" t="s">
        <v>362</v>
      </c>
      <c r="C15" s="8" t="n">
        <v>100</v>
      </c>
    </row>
    <row r="16" customFormat="false" ht="15.75" hidden="false" customHeight="false" outlineLevel="0" collapsed="false">
      <c r="A16" s="7" t="n">
        <v>640</v>
      </c>
      <c r="B16" s="26" t="s">
        <v>362</v>
      </c>
      <c r="C16" s="8" t="n">
        <v>100</v>
      </c>
    </row>
    <row r="17" customFormat="false" ht="15.75" hidden="false" customHeight="false" outlineLevel="0" collapsed="false">
      <c r="A17" s="7" t="n">
        <v>650</v>
      </c>
      <c r="B17" s="26" t="s">
        <v>362</v>
      </c>
      <c r="C17" s="8" t="n">
        <v>100</v>
      </c>
    </row>
    <row r="18" customFormat="false" ht="15.75" hidden="false" customHeight="false" outlineLevel="0" collapsed="false">
      <c r="A18" s="7" t="n">
        <v>800</v>
      </c>
      <c r="B18" s="26" t="s">
        <v>362</v>
      </c>
      <c r="C18" s="8"/>
      <c r="D18" s="10" t="n">
        <v>80</v>
      </c>
    </row>
    <row r="19" customFormat="false" ht="15.75" hidden="false" customHeight="false" outlineLevel="0" collapsed="false">
      <c r="A19" s="7" t="n">
        <v>900</v>
      </c>
      <c r="B19" s="26" t="s">
        <v>362</v>
      </c>
      <c r="C19" s="8"/>
      <c r="D19" s="10" t="n">
        <v>100</v>
      </c>
    </row>
    <row r="20" customFormat="false" ht="15.75" hidden="false" customHeight="false" outlineLevel="0" collapsed="false">
      <c r="A20" s="7" t="n">
        <v>1000</v>
      </c>
      <c r="B20" s="26" t="s">
        <v>362</v>
      </c>
      <c r="C20" s="8"/>
      <c r="D20" s="10" t="n">
        <v>100</v>
      </c>
    </row>
    <row r="21" customFormat="false" ht="15.75" hidden="false" customHeight="false" outlineLevel="0" collapsed="false">
      <c r="A21" s="7" t="n">
        <v>1040</v>
      </c>
      <c r="B21" s="26" t="s">
        <v>362</v>
      </c>
      <c r="C21" s="8" t="n">
        <v>20</v>
      </c>
    </row>
    <row r="22" customFormat="false" ht="15.75" hidden="false" customHeight="false" outlineLevel="0" collapsed="false">
      <c r="A22" s="7" t="n">
        <v>1050</v>
      </c>
      <c r="B22" s="26" t="s">
        <v>362</v>
      </c>
      <c r="C22" s="8" t="n">
        <v>21</v>
      </c>
    </row>
    <row r="23" customFormat="false" ht="15.75" hidden="false" customHeight="false" outlineLevel="0" collapsed="false">
      <c r="A23" s="7" t="n">
        <v>1060</v>
      </c>
      <c r="B23" s="26" t="s">
        <v>362</v>
      </c>
      <c r="C23" s="8" t="n">
        <v>22</v>
      </c>
    </row>
    <row r="24" customFormat="false" ht="15.75" hidden="false" customHeight="false" outlineLevel="0" collapsed="false">
      <c r="A24" s="7" t="n">
        <v>1070</v>
      </c>
      <c r="B24" s="26" t="s">
        <v>362</v>
      </c>
      <c r="C24" s="8" t="n">
        <v>23</v>
      </c>
    </row>
    <row r="25" customFormat="false" ht="15.75" hidden="false" customHeight="false" outlineLevel="0" collapsed="false">
      <c r="A25" s="7" t="n">
        <v>1080</v>
      </c>
      <c r="B25" s="26" t="s">
        <v>362</v>
      </c>
      <c r="C25" s="8" t="n">
        <v>24</v>
      </c>
    </row>
    <row r="26" customFormat="false" ht="15.75" hidden="false" customHeight="false" outlineLevel="0" collapsed="false">
      <c r="A26" s="7" t="n">
        <v>1090</v>
      </c>
      <c r="B26" s="26" t="s">
        <v>362</v>
      </c>
      <c r="C26" s="8" t="n">
        <v>25</v>
      </c>
    </row>
    <row r="27" customFormat="false" ht="15.75" hidden="false" customHeight="false" outlineLevel="0" collapsed="false">
      <c r="A27" s="7" t="n">
        <v>1100</v>
      </c>
      <c r="B27" s="26" t="s">
        <v>362</v>
      </c>
      <c r="C27" s="8" t="n">
        <v>26</v>
      </c>
      <c r="D27" s="10" t="n">
        <v>150</v>
      </c>
    </row>
    <row r="28" customFormat="false" ht="15.75" hidden="false" customHeight="false" outlineLevel="0" collapsed="false">
      <c r="A28" s="7" t="n">
        <v>1110</v>
      </c>
      <c r="B28" s="26" t="s">
        <v>362</v>
      </c>
      <c r="C28" s="8" t="n">
        <v>27</v>
      </c>
    </row>
    <row r="29" customFormat="false" ht="15.75" hidden="false" customHeight="false" outlineLevel="0" collapsed="false">
      <c r="A29" s="7" t="n">
        <v>1120</v>
      </c>
      <c r="B29" s="26" t="s">
        <v>362</v>
      </c>
      <c r="C29" s="8" t="n">
        <v>28</v>
      </c>
    </row>
    <row r="30" customFormat="false" ht="15.75" hidden="false" customHeight="false" outlineLevel="0" collapsed="false">
      <c r="A30" s="7" t="n">
        <v>1130</v>
      </c>
      <c r="B30" s="26" t="s">
        <v>362</v>
      </c>
      <c r="C30" s="8" t="n">
        <v>29</v>
      </c>
    </row>
    <row r="31" customFormat="false" ht="15.75" hidden="false" customHeight="false" outlineLevel="0" collapsed="false">
      <c r="A31" s="7" t="n">
        <v>1140</v>
      </c>
      <c r="B31" s="26" t="s">
        <v>362</v>
      </c>
      <c r="C31" s="8" t="n">
        <v>30</v>
      </c>
    </row>
    <row r="32" customFormat="false" ht="15.75" hidden="false" customHeight="false" outlineLevel="0" collapsed="false">
      <c r="A32" s="7" t="n">
        <v>1150</v>
      </c>
      <c r="B32" s="26" t="s">
        <v>362</v>
      </c>
      <c r="C32" s="8" t="n">
        <v>31</v>
      </c>
      <c r="D32" s="10" t="n">
        <v>135</v>
      </c>
    </row>
    <row r="33" customFormat="false" ht="15.75" hidden="false" customHeight="false" outlineLevel="0" collapsed="false">
      <c r="A33" s="7" t="n">
        <v>1160</v>
      </c>
      <c r="B33" s="26" t="s">
        <v>362</v>
      </c>
      <c r="C33" s="8" t="n">
        <v>32</v>
      </c>
    </row>
    <row r="34" customFormat="false" ht="15.75" hidden="false" customHeight="false" outlineLevel="0" collapsed="false">
      <c r="A34" s="7" t="n">
        <v>1170</v>
      </c>
      <c r="B34" s="26" t="s">
        <v>362</v>
      </c>
      <c r="C34" s="8" t="n">
        <v>33</v>
      </c>
    </row>
    <row r="35" customFormat="false" ht="15.75" hidden="false" customHeight="false" outlineLevel="0" collapsed="false">
      <c r="A35" s="7" t="n">
        <v>1180</v>
      </c>
      <c r="B35" s="26" t="s">
        <v>362</v>
      </c>
      <c r="C35" s="8" t="n">
        <v>34</v>
      </c>
    </row>
    <row r="36" customFormat="false" ht="15.75" hidden="false" customHeight="false" outlineLevel="0" collapsed="false">
      <c r="A36" s="7" t="n">
        <v>1190</v>
      </c>
      <c r="B36" s="26" t="s">
        <v>362</v>
      </c>
      <c r="C36" s="8" t="n">
        <v>35</v>
      </c>
    </row>
    <row r="37" customFormat="false" ht="15.75" hidden="false" customHeight="false" outlineLevel="0" collapsed="false">
      <c r="A37" s="7" t="n">
        <v>1200</v>
      </c>
      <c r="B37" s="26" t="s">
        <v>362</v>
      </c>
      <c r="C37" s="8" t="n">
        <v>57.5</v>
      </c>
      <c r="D37" s="10" t="n">
        <v>75</v>
      </c>
    </row>
    <row r="38" customFormat="false" ht="15.75" hidden="false" customHeight="false" outlineLevel="0" collapsed="false">
      <c r="A38" s="7" t="n">
        <v>1210</v>
      </c>
      <c r="B38" s="26" t="s">
        <v>362</v>
      </c>
      <c r="C38" s="8" t="n">
        <v>80</v>
      </c>
    </row>
    <row r="39" customFormat="false" ht="15.75" hidden="false" customHeight="false" outlineLevel="0" collapsed="false">
      <c r="A39" s="7" t="n">
        <v>1220</v>
      </c>
      <c r="B39" s="26" t="s">
        <v>362</v>
      </c>
      <c r="C39" s="8" t="n">
        <v>120</v>
      </c>
    </row>
    <row r="40" customFormat="false" ht="15.75" hidden="false" customHeight="false" outlineLevel="0" collapsed="false">
      <c r="A40" s="7" t="n">
        <v>1230</v>
      </c>
      <c r="B40" s="26" t="s">
        <v>362</v>
      </c>
      <c r="C40" s="8" t="n">
        <v>160</v>
      </c>
    </row>
    <row r="41" customFormat="false" ht="15.75" hidden="false" customHeight="false" outlineLevel="0" collapsed="false">
      <c r="A41" s="7" t="n">
        <v>1240</v>
      </c>
      <c r="B41" s="26" t="s">
        <v>362</v>
      </c>
      <c r="C41" s="8" t="n">
        <v>161.4</v>
      </c>
    </row>
    <row r="42" customFormat="false" ht="15.75" hidden="false" customHeight="false" outlineLevel="0" collapsed="false">
      <c r="A42" s="7" t="n">
        <v>1250</v>
      </c>
      <c r="B42" s="26" t="s">
        <v>362</v>
      </c>
      <c r="C42" s="8" t="n">
        <v>162.9</v>
      </c>
      <c r="D42" s="10" t="n">
        <v>100</v>
      </c>
    </row>
    <row r="43" customFormat="false" ht="15.75" hidden="false" customHeight="false" outlineLevel="0" collapsed="false">
      <c r="A43" s="7" t="n">
        <v>1260</v>
      </c>
      <c r="B43" s="26" t="s">
        <v>362</v>
      </c>
      <c r="C43" s="8" t="n">
        <v>164.3</v>
      </c>
    </row>
    <row r="44" customFormat="false" ht="15.75" hidden="false" customHeight="false" outlineLevel="0" collapsed="false">
      <c r="A44" s="7" t="n">
        <v>1270</v>
      </c>
      <c r="B44" s="26" t="s">
        <v>362</v>
      </c>
      <c r="C44" s="8" t="n">
        <v>165.7</v>
      </c>
    </row>
    <row r="45" customFormat="false" ht="15.75" hidden="false" customHeight="false" outlineLevel="0" collapsed="false">
      <c r="A45" s="7" t="n">
        <v>1280</v>
      </c>
      <c r="B45" s="26" t="s">
        <v>362</v>
      </c>
      <c r="C45" s="8" t="n">
        <v>167.1</v>
      </c>
    </row>
    <row r="46" customFormat="false" ht="15.75" hidden="false" customHeight="false" outlineLevel="0" collapsed="false">
      <c r="A46" s="7" t="n">
        <v>1290</v>
      </c>
      <c r="B46" s="26" t="s">
        <v>362</v>
      </c>
      <c r="C46" s="8" t="n">
        <v>168.6</v>
      </c>
    </row>
    <row r="47" customFormat="false" ht="15.75" hidden="false" customHeight="false" outlineLevel="0" collapsed="false">
      <c r="A47" s="7" t="n">
        <v>1300</v>
      </c>
      <c r="B47" s="26" t="s">
        <v>362</v>
      </c>
      <c r="C47" s="8" t="n">
        <v>170</v>
      </c>
      <c r="D47" s="10" t="n">
        <v>100</v>
      </c>
    </row>
    <row r="48" customFormat="false" ht="15.75" hidden="false" customHeight="false" outlineLevel="0" collapsed="false">
      <c r="A48" s="7" t="n">
        <v>1310</v>
      </c>
      <c r="B48" s="26" t="s">
        <v>362</v>
      </c>
      <c r="C48" s="8" t="n">
        <v>270</v>
      </c>
    </row>
    <row r="49" customFormat="false" ht="15.75" hidden="false" customHeight="false" outlineLevel="0" collapsed="false">
      <c r="A49" s="12" t="n">
        <v>1320</v>
      </c>
      <c r="B49" s="26" t="s">
        <v>362</v>
      </c>
      <c r="C49" s="8" t="n">
        <v>320</v>
      </c>
    </row>
    <row r="50" customFormat="false" ht="15.75" hidden="false" customHeight="false" outlineLevel="0" collapsed="false">
      <c r="A50" s="7" t="n">
        <v>1330</v>
      </c>
      <c r="B50" s="26" t="s">
        <v>362</v>
      </c>
      <c r="C50" s="8" t="n">
        <v>300</v>
      </c>
    </row>
    <row r="51" customFormat="false" ht="15.75" hidden="false" customHeight="false" outlineLevel="0" collapsed="false">
      <c r="A51" s="7" t="n">
        <v>1340</v>
      </c>
      <c r="B51" s="26" t="s">
        <v>362</v>
      </c>
      <c r="C51" s="8" t="n">
        <v>280</v>
      </c>
    </row>
    <row r="52" customFormat="false" ht="15.75" hidden="false" customHeight="false" outlineLevel="0" collapsed="false">
      <c r="A52" s="7" t="n">
        <v>1350</v>
      </c>
      <c r="B52" s="26" t="s">
        <v>362</v>
      </c>
      <c r="C52" s="8" t="n">
        <v>180</v>
      </c>
      <c r="D52" s="10" t="n">
        <v>125</v>
      </c>
    </row>
    <row r="53" customFormat="false" ht="15.75" hidden="false" customHeight="false" outlineLevel="0" collapsed="false">
      <c r="A53" s="7" t="n">
        <v>1360</v>
      </c>
      <c r="B53" s="26" t="s">
        <v>362</v>
      </c>
      <c r="C53" s="8" t="n">
        <v>160</v>
      </c>
    </row>
    <row r="54" customFormat="false" ht="15.75" hidden="false" customHeight="false" outlineLevel="0" collapsed="false">
      <c r="A54" s="7" t="n">
        <v>1370</v>
      </c>
      <c r="B54" s="26" t="s">
        <v>362</v>
      </c>
      <c r="C54" s="8" t="n">
        <v>140</v>
      </c>
    </row>
    <row r="55" customFormat="false" ht="15.75" hidden="false" customHeight="false" outlineLevel="0" collapsed="false">
      <c r="A55" s="7" t="n">
        <v>1380</v>
      </c>
      <c r="B55" s="26" t="s">
        <v>362</v>
      </c>
      <c r="C55" s="8" t="n">
        <v>120</v>
      </c>
    </row>
    <row r="56" customFormat="false" ht="15.75" hidden="false" customHeight="false" outlineLevel="0" collapsed="false">
      <c r="A56" s="7" t="n">
        <v>1390</v>
      </c>
      <c r="B56" s="26" t="s">
        <v>362</v>
      </c>
      <c r="C56" s="8" t="n">
        <v>100</v>
      </c>
    </row>
    <row r="57" customFormat="false" ht="15.75" hidden="false" customHeight="false" outlineLevel="0" collapsed="false">
      <c r="A57" s="7" t="n">
        <v>1400</v>
      </c>
      <c r="B57" s="26" t="s">
        <v>362</v>
      </c>
      <c r="C57" s="8" t="n">
        <v>80</v>
      </c>
      <c r="D57" s="10" t="n">
        <v>400</v>
      </c>
    </row>
    <row r="58" customFormat="false" ht="15.75" hidden="false" customHeight="false" outlineLevel="0" collapsed="false">
      <c r="A58" s="7" t="n">
        <v>1450</v>
      </c>
      <c r="B58" s="26" t="s">
        <v>362</v>
      </c>
      <c r="C58" s="8"/>
      <c r="D58" s="10" t="n">
        <v>455</v>
      </c>
    </row>
    <row r="60" customFormat="false" ht="15.75" hidden="false" customHeight="false" outlineLevel="0" collapsed="false">
      <c r="C60" s="14" t="s">
        <v>357</v>
      </c>
      <c r="D60" s="15" t="n">
        <f aca="false">PEARSON(C2:C58,D2:D58)</f>
        <v>-0.179838218295209</v>
      </c>
    </row>
  </sheetData>
  <conditionalFormatting sqref="B2:B58">
    <cfRule type="cellIs" priority="2" operator="equal" aboveAverage="0" equalAverage="0" bottom="0" percent="0" rank="0" text="" dxfId="3">
      <formula>"West Asia"</formula>
    </cfRule>
    <cfRule type="cellIs" priority="3" operator="equal" aboveAverage="0" equalAverage="0" bottom="0" percent="0" rank="0" text="" dxfId="4">
      <formula>"Europe"</formula>
    </cfRule>
    <cfRule type="cellIs" priority="4" operator="equal" aboveAverage="0" equalAverage="0" bottom="0" percent="0" rank="0" text="" dxfId="5">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15" right="0.55" top="0.170138888888889" bottom="0.1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4T02:55:21Z</dcterms:created>
  <dc:creator>Alexis Alvarez</dc:creator>
  <dc:description/>
  <dc:language>en-US</dc:language>
  <cp:lastModifiedBy>Alexis Álvarez</cp:lastModifiedBy>
  <cp:lastPrinted>2003-10-23T19:03:50Z</cp:lastPrinted>
  <dcterms:modified xsi:type="dcterms:W3CDTF">2003-10-23T19:17:12Z</dcterms:modified>
  <cp:revision>0</cp:revision>
  <dc:subject/>
  <dc:title/>
</cp:coreProperties>
</file>